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BD$106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2-1     Final Maturity Date  12-17-2029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hind.sharepoint.com/sites/NAFS-Finance/treasury/Shared%20Documents/Treasury%20Reporting/Retail%20ABS/.Retail%20ABS%20Servicers/Month%20End%20Distribution/2025/May%202025/Cda22-1%20%206-16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ashflows"/>
      <sheetName val="detail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47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3" width="16.99"/>
    <col collapsed="false" customWidth="true" hidden="true" outlineLevel="1" max="20" min="13" style="3" width="15.99"/>
    <col collapsed="false" customWidth="true" hidden="false" outlineLevel="1" max="21" min="21" style="4" width="15.99"/>
    <col collapsed="false" customWidth="true" hidden="false" outlineLevel="1" max="22" min="22" style="5" width="15.99"/>
    <col collapsed="false" customWidth="true" hidden="false" outlineLevel="1" max="24" min="23" style="5" width="17.7"/>
    <col collapsed="false" customWidth="true" hidden="false" outlineLevel="0" max="46" min="25" style="5" width="17.7"/>
    <col collapsed="false" customWidth="true" hidden="false" outlineLevel="0" max="64" min="47" style="3" width="17.7"/>
    <col collapsed="false" customWidth="true" hidden="false" outlineLevel="0" max="72" min="65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6" t="s">
        <v>0</v>
      </c>
      <c r="B1" s="7"/>
      <c r="C1" s="8"/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10" t="s">
        <v>9</v>
      </c>
      <c r="M1" s="9" t="s">
        <v>1</v>
      </c>
      <c r="N1" s="9" t="s">
        <v>2</v>
      </c>
      <c r="O1" s="9" t="s">
        <v>3</v>
      </c>
      <c r="P1" s="9" t="s">
        <v>4</v>
      </c>
      <c r="Q1" s="9" t="s">
        <v>5</v>
      </c>
      <c r="R1" s="9" t="s">
        <v>6</v>
      </c>
      <c r="S1" s="9" t="s">
        <v>7</v>
      </c>
      <c r="T1" s="9" t="s">
        <v>8</v>
      </c>
      <c r="U1" s="11" t="s">
        <v>9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3"/>
      <c r="BT1" s="13"/>
      <c r="BU1" s="14"/>
      <c r="BV1" s="13"/>
      <c r="BW1" s="13"/>
      <c r="BX1" s="14"/>
      <c r="BY1" s="13"/>
      <c r="BZ1" s="13"/>
      <c r="CA1" s="14"/>
      <c r="CB1" s="13"/>
      <c r="CC1" s="13"/>
      <c r="CD1" s="14"/>
      <c r="CE1" s="13"/>
      <c r="CF1" s="13"/>
      <c r="CG1" s="14"/>
      <c r="CH1" s="13"/>
      <c r="CI1" s="13"/>
      <c r="CJ1" s="14"/>
      <c r="CK1" s="13"/>
      <c r="CL1" s="13"/>
      <c r="CM1" s="14"/>
      <c r="CN1" s="13"/>
      <c r="CO1" s="13"/>
      <c r="CP1" s="14"/>
      <c r="CQ1" s="13"/>
      <c r="CR1" s="13"/>
      <c r="CS1" s="14"/>
      <c r="CT1" s="13"/>
      <c r="CU1" s="13"/>
      <c r="CV1" s="14"/>
      <c r="CW1" s="13"/>
      <c r="CX1" s="13"/>
      <c r="CY1" s="14"/>
      <c r="CZ1" s="13"/>
      <c r="DA1" s="13"/>
      <c r="DB1" s="14"/>
      <c r="DC1" s="13"/>
      <c r="DD1" s="13"/>
      <c r="DE1" s="14"/>
      <c r="DF1" s="13"/>
      <c r="DG1" s="13"/>
      <c r="DH1" s="14"/>
      <c r="DI1" s="13"/>
      <c r="DJ1" s="13"/>
      <c r="DK1" s="14"/>
      <c r="DL1" s="13"/>
      <c r="DM1" s="13"/>
      <c r="DN1" s="14"/>
      <c r="DO1" s="13"/>
      <c r="DP1" s="13"/>
      <c r="DQ1" s="14"/>
      <c r="DR1" s="13"/>
      <c r="DS1" s="13"/>
      <c r="DT1" s="14"/>
      <c r="DU1" s="13"/>
      <c r="DV1" s="13"/>
      <c r="DW1" s="14"/>
      <c r="DX1" s="13"/>
      <c r="DY1" s="13"/>
      <c r="DZ1" s="14"/>
      <c r="EA1" s="13"/>
      <c r="EB1" s="13"/>
      <c r="EC1" s="14"/>
    </row>
    <row r="2" customFormat="false" ht="12.75" hidden="false" customHeight="false" outlineLevel="0" collapsed="false">
      <c r="A2" s="15" t="s">
        <v>10</v>
      </c>
      <c r="B2" s="16"/>
      <c r="C2" s="17"/>
      <c r="D2" s="18" t="n">
        <v>84</v>
      </c>
      <c r="E2" s="18" t="n">
        <f aca="false">D2</f>
        <v>84</v>
      </c>
      <c r="F2" s="18" t="n">
        <f aca="false">E2</f>
        <v>84</v>
      </c>
      <c r="G2" s="18" t="n">
        <f aca="false">F2</f>
        <v>84</v>
      </c>
      <c r="H2" s="18" t="n">
        <f aca="false">G2</f>
        <v>84</v>
      </c>
      <c r="I2" s="18" t="n">
        <f aca="false">H2</f>
        <v>84</v>
      </c>
      <c r="J2" s="18" t="n">
        <f aca="false">I2</f>
        <v>84</v>
      </c>
      <c r="K2" s="18" t="n">
        <f aca="false">J2</f>
        <v>84</v>
      </c>
      <c r="L2" s="19" t="n">
        <v>84</v>
      </c>
      <c r="M2" s="20" t="n">
        <v>83</v>
      </c>
      <c r="N2" s="19" t="n">
        <v>83</v>
      </c>
      <c r="O2" s="19" t="n">
        <v>83</v>
      </c>
      <c r="P2" s="19" t="n">
        <v>83</v>
      </c>
      <c r="Q2" s="19" t="n">
        <v>83</v>
      </c>
      <c r="R2" s="19" t="n">
        <v>83</v>
      </c>
      <c r="S2" s="19" t="n">
        <v>83</v>
      </c>
      <c r="T2" s="19" t="n">
        <v>83</v>
      </c>
      <c r="U2" s="21" t="n">
        <v>83</v>
      </c>
      <c r="V2" s="20" t="n">
        <v>82</v>
      </c>
      <c r="W2" s="20" t="n">
        <v>81</v>
      </c>
      <c r="X2" s="20" t="n">
        <v>80</v>
      </c>
      <c r="Y2" s="20" t="n">
        <v>79</v>
      </c>
      <c r="Z2" s="20" t="n">
        <v>78</v>
      </c>
      <c r="AA2" s="20" t="n">
        <v>77</v>
      </c>
      <c r="AB2" s="20" t="n">
        <v>76</v>
      </c>
      <c r="AC2" s="20" t="n">
        <v>75</v>
      </c>
      <c r="AD2" s="20" t="n">
        <v>74</v>
      </c>
      <c r="AE2" s="20" t="n">
        <v>73</v>
      </c>
      <c r="AF2" s="20" t="n">
        <v>72</v>
      </c>
      <c r="AG2" s="20" t="n">
        <v>71</v>
      </c>
      <c r="AH2" s="20" t="n">
        <v>70</v>
      </c>
      <c r="AI2" s="20" t="n">
        <v>69</v>
      </c>
      <c r="AJ2" s="20" t="n">
        <v>68</v>
      </c>
      <c r="AK2" s="20" t="n">
        <v>67</v>
      </c>
      <c r="AL2" s="20" t="n">
        <v>66</v>
      </c>
      <c r="AM2" s="20" t="n">
        <v>65</v>
      </c>
      <c r="AN2" s="20" t="n">
        <v>64</v>
      </c>
      <c r="AO2" s="20" t="n">
        <v>63</v>
      </c>
      <c r="AP2" s="20" t="n">
        <v>62</v>
      </c>
      <c r="AQ2" s="20" t="n">
        <v>61</v>
      </c>
      <c r="AR2" s="20" t="n">
        <v>60</v>
      </c>
      <c r="AS2" s="20" t="n">
        <v>59</v>
      </c>
      <c r="AT2" s="20" t="n">
        <v>58</v>
      </c>
      <c r="AU2" s="20" t="n">
        <v>57</v>
      </c>
      <c r="AV2" s="20" t="n">
        <v>56</v>
      </c>
      <c r="AW2" s="20" t="n">
        <v>55</v>
      </c>
      <c r="AX2" s="20" t="n">
        <v>54</v>
      </c>
      <c r="AY2" s="20" t="n">
        <v>53</v>
      </c>
      <c r="AZ2" s="20" t="n">
        <v>52</v>
      </c>
      <c r="BA2" s="20" t="n">
        <v>51</v>
      </c>
      <c r="BB2" s="20" t="n">
        <v>50</v>
      </c>
      <c r="BC2" s="20" t="n">
        <v>49</v>
      </c>
      <c r="BD2" s="20" t="n">
        <v>48</v>
      </c>
      <c r="BE2" s="20" t="n">
        <v>47</v>
      </c>
      <c r="BF2" s="20" t="n">
        <v>46</v>
      </c>
      <c r="BG2" s="20" t="n">
        <v>45</v>
      </c>
      <c r="BH2" s="20" t="n">
        <v>44</v>
      </c>
      <c r="BI2" s="20" t="n">
        <v>43</v>
      </c>
      <c r="BJ2" s="20" t="n">
        <v>42</v>
      </c>
      <c r="BK2" s="20" t="n">
        <v>41</v>
      </c>
      <c r="BL2" s="20" t="n">
        <v>40</v>
      </c>
      <c r="BM2" s="22" t="n">
        <v>39</v>
      </c>
      <c r="BN2" s="22" t="n">
        <v>38</v>
      </c>
      <c r="BO2" s="22" t="n">
        <v>37</v>
      </c>
      <c r="BP2" s="22" t="n">
        <v>36</v>
      </c>
      <c r="BQ2" s="22" t="n">
        <f aca="false">BP2-1</f>
        <v>35</v>
      </c>
      <c r="BR2" s="22" t="n">
        <f aca="false">BQ2-1</f>
        <v>34</v>
      </c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</row>
    <row r="3" customFormat="false" ht="12.75" hidden="false" customHeight="false" outlineLevel="0" collapsed="false">
      <c r="A3" s="24" t="s">
        <v>11</v>
      </c>
      <c r="B3" s="25"/>
      <c r="C3" s="26"/>
      <c r="D3" s="27" t="n">
        <f aca="false">Cut_Off_Date</f>
        <v>44712</v>
      </c>
      <c r="E3" s="27" t="n">
        <f aca="false">D3</f>
        <v>44712</v>
      </c>
      <c r="F3" s="27" t="n">
        <f aca="false">E3</f>
        <v>44712</v>
      </c>
      <c r="G3" s="27" t="n">
        <f aca="false">F3</f>
        <v>44712</v>
      </c>
      <c r="H3" s="27" t="n">
        <f aca="false">G3</f>
        <v>44712</v>
      </c>
      <c r="I3" s="27" t="n">
        <f aca="false">H3</f>
        <v>44712</v>
      </c>
      <c r="J3" s="27" t="n">
        <f aca="false">I3</f>
        <v>44712</v>
      </c>
      <c r="K3" s="27" t="n">
        <f aca="false">J3</f>
        <v>44712</v>
      </c>
      <c r="L3" s="28" t="n">
        <v>44712</v>
      </c>
      <c r="M3" s="29" t="n">
        <v>44742</v>
      </c>
      <c r="N3" s="28" t="n">
        <v>44742</v>
      </c>
      <c r="O3" s="28" t="n">
        <v>44742</v>
      </c>
      <c r="P3" s="28" t="n">
        <v>44742</v>
      </c>
      <c r="Q3" s="28" t="n">
        <v>44742</v>
      </c>
      <c r="R3" s="28" t="n">
        <v>44742</v>
      </c>
      <c r="S3" s="28" t="n">
        <v>44742</v>
      </c>
      <c r="T3" s="28" t="n">
        <v>44742</v>
      </c>
      <c r="U3" s="30" t="n">
        <v>44742</v>
      </c>
      <c r="V3" s="29" t="n">
        <v>44773</v>
      </c>
      <c r="W3" s="29" t="n">
        <v>44804</v>
      </c>
      <c r="X3" s="29" t="n">
        <v>44834</v>
      </c>
      <c r="Y3" s="29" t="n">
        <v>44865</v>
      </c>
      <c r="Z3" s="29" t="n">
        <v>44895</v>
      </c>
      <c r="AA3" s="29" t="n">
        <v>44926</v>
      </c>
      <c r="AB3" s="29" t="n">
        <v>44957</v>
      </c>
      <c r="AC3" s="29" t="n">
        <v>44985</v>
      </c>
      <c r="AD3" s="29" t="n">
        <v>45016</v>
      </c>
      <c r="AE3" s="29" t="n">
        <v>45046</v>
      </c>
      <c r="AF3" s="29" t="n">
        <v>45077</v>
      </c>
      <c r="AG3" s="29" t="n">
        <v>45107</v>
      </c>
      <c r="AH3" s="29" t="n">
        <v>45138</v>
      </c>
      <c r="AI3" s="29" t="n">
        <v>45169</v>
      </c>
      <c r="AJ3" s="29" t="n">
        <v>45199</v>
      </c>
      <c r="AK3" s="29" t="n">
        <v>45230</v>
      </c>
      <c r="AL3" s="29" t="n">
        <v>45260</v>
      </c>
      <c r="AM3" s="29" t="n">
        <v>45291</v>
      </c>
      <c r="AN3" s="29" t="n">
        <v>45322</v>
      </c>
      <c r="AO3" s="29" t="n">
        <v>45351</v>
      </c>
      <c r="AP3" s="29" t="n">
        <v>45382</v>
      </c>
      <c r="AQ3" s="29" t="n">
        <v>45412</v>
      </c>
      <c r="AR3" s="29" t="n">
        <v>45443</v>
      </c>
      <c r="AS3" s="29" t="n">
        <v>45473</v>
      </c>
      <c r="AT3" s="29" t="n">
        <v>45504</v>
      </c>
      <c r="AU3" s="28" t="n">
        <v>45535</v>
      </c>
      <c r="AV3" s="28" t="n">
        <v>45565</v>
      </c>
      <c r="AW3" s="28" t="n">
        <v>45596</v>
      </c>
      <c r="AX3" s="28" t="n">
        <v>45626</v>
      </c>
      <c r="AY3" s="28" t="n">
        <v>45657</v>
      </c>
      <c r="AZ3" s="28" t="n">
        <v>45688</v>
      </c>
      <c r="BA3" s="28" t="n">
        <v>45716</v>
      </c>
      <c r="BB3" s="28" t="n">
        <v>45747</v>
      </c>
      <c r="BC3" s="28" t="n">
        <v>45777</v>
      </c>
      <c r="BD3" s="28" t="n">
        <v>45808</v>
      </c>
      <c r="BE3" s="28" t="n">
        <v>45838</v>
      </c>
      <c r="BF3" s="28" t="n">
        <v>45869</v>
      </c>
      <c r="BG3" s="28" t="n">
        <v>45900</v>
      </c>
      <c r="BH3" s="28" t="n">
        <v>45930</v>
      </c>
      <c r="BI3" s="28" t="n">
        <v>45961</v>
      </c>
      <c r="BJ3" s="28" t="n">
        <v>45991</v>
      </c>
      <c r="BK3" s="28" t="n">
        <v>46022</v>
      </c>
      <c r="BL3" s="28" t="n">
        <v>46053</v>
      </c>
      <c r="BM3" s="27" t="n">
        <v>46081</v>
      </c>
      <c r="BN3" s="27" t="n">
        <v>46112</v>
      </c>
      <c r="BO3" s="27" t="n">
        <v>46142</v>
      </c>
      <c r="BP3" s="27" t="n">
        <v>46173</v>
      </c>
      <c r="BQ3" s="27" t="n">
        <f aca="false">EOMONTH(BP3,1)</f>
        <v>46203</v>
      </c>
      <c r="BR3" s="27" t="n">
        <f aca="false">EOMONTH(BQ3,1)</f>
        <v>4623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</row>
    <row r="4" customFormat="false" ht="12" hidden="false" customHeight="false" outlineLevel="0" collapsed="false">
      <c r="A4" s="31" t="n">
        <f aca="false">L3</f>
        <v>44712</v>
      </c>
      <c r="B4" s="31"/>
      <c r="C4" s="32" t="n">
        <v>0</v>
      </c>
      <c r="D4" s="33"/>
      <c r="E4" s="34"/>
      <c r="F4" s="34"/>
      <c r="G4" s="34"/>
      <c r="H4" s="34"/>
      <c r="I4" s="35"/>
      <c r="J4" s="35"/>
      <c r="L4" s="36" t="n">
        <v>55397.82</v>
      </c>
      <c r="M4" s="37"/>
      <c r="N4" s="38"/>
      <c r="O4" s="38"/>
      <c r="P4" s="38"/>
      <c r="Q4" s="38"/>
      <c r="R4" s="38"/>
      <c r="S4" s="38"/>
      <c r="T4" s="38"/>
      <c r="U4" s="36" t="n">
        <v>0</v>
      </c>
      <c r="V4" s="39" t="n">
        <v>0</v>
      </c>
      <c r="W4" s="39" t="n">
        <v>0</v>
      </c>
      <c r="X4" s="39" t="n">
        <v>0</v>
      </c>
      <c r="Y4" s="39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39" t="n">
        <v>0</v>
      </c>
      <c r="AF4" s="39" t="n">
        <v>0</v>
      </c>
      <c r="AG4" s="39" t="n">
        <v>0</v>
      </c>
      <c r="AH4" s="39" t="n">
        <v>0</v>
      </c>
      <c r="AI4" s="39" t="n">
        <v>0</v>
      </c>
      <c r="AJ4" s="39" t="n">
        <v>0</v>
      </c>
      <c r="AK4" s="39" t="n">
        <v>0</v>
      </c>
      <c r="AL4" s="39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39" t="n">
        <v>0</v>
      </c>
      <c r="AR4" s="39" t="n">
        <v>0</v>
      </c>
      <c r="AS4" s="39" t="n">
        <v>0</v>
      </c>
      <c r="AT4" s="39" t="n">
        <v>0</v>
      </c>
      <c r="AU4" s="39" t="n">
        <v>0</v>
      </c>
      <c r="AV4" s="39" t="n">
        <v>0</v>
      </c>
      <c r="AW4" s="39" t="n">
        <v>0</v>
      </c>
      <c r="AX4" s="39" t="n">
        <v>0</v>
      </c>
      <c r="AY4" s="39" t="n">
        <v>0</v>
      </c>
      <c r="AZ4" s="39" t="n">
        <v>0</v>
      </c>
      <c r="BA4" s="39" t="n">
        <v>0</v>
      </c>
      <c r="BB4" s="39" t="n">
        <v>0</v>
      </c>
      <c r="BC4" s="39" t="n">
        <v>0</v>
      </c>
      <c r="BD4" s="39" t="n">
        <v>0</v>
      </c>
      <c r="BE4" s="39" t="n">
        <v>0</v>
      </c>
      <c r="BF4" s="39" t="n">
        <v>0</v>
      </c>
      <c r="BG4" s="39" t="n">
        <v>0</v>
      </c>
      <c r="BH4" s="39" t="n">
        <v>0</v>
      </c>
      <c r="BI4" s="39" t="n">
        <v>0</v>
      </c>
      <c r="BJ4" s="39" t="n">
        <v>0</v>
      </c>
      <c r="BK4" s="39" t="n">
        <v>0</v>
      </c>
      <c r="BL4" s="39" t="n">
        <v>0</v>
      </c>
      <c r="BM4" s="40" t="n">
        <v>0</v>
      </c>
      <c r="BN4" s="40" t="n">
        <v>0</v>
      </c>
      <c r="BO4" s="40" t="n">
        <v>0</v>
      </c>
      <c r="BP4" s="40" t="n">
        <v>0</v>
      </c>
      <c r="BQ4" s="40" t="n">
        <v>0</v>
      </c>
      <c r="BR4" s="40" t="n">
        <v>0</v>
      </c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</row>
    <row r="5" customFormat="false" ht="12" hidden="false" customHeight="false" outlineLevel="0" collapsed="false">
      <c r="A5" s="31" t="n">
        <f aca="false">EOMONTH([1]Inputs!$H$6,1)-16</f>
        <v>44757</v>
      </c>
      <c r="B5" s="42"/>
      <c r="C5" s="32" t="n">
        <v>1</v>
      </c>
      <c r="D5" s="33"/>
      <c r="E5" s="34"/>
      <c r="F5" s="34"/>
      <c r="G5" s="34"/>
      <c r="H5" s="34"/>
      <c r="I5" s="35"/>
      <c r="J5" s="35"/>
      <c r="K5" s="43"/>
      <c r="L5" s="36" t="n">
        <v>3765592.21</v>
      </c>
      <c r="M5" s="38" t="n">
        <v>1931.95</v>
      </c>
      <c r="N5" s="38" t="n">
        <v>344.38</v>
      </c>
      <c r="O5" s="38" t="n">
        <v>0.46</v>
      </c>
      <c r="P5" s="38" t="n">
        <v>816.02</v>
      </c>
      <c r="Q5" s="38" t="n">
        <v>28622.09</v>
      </c>
      <c r="R5" s="38" t="n">
        <v>0</v>
      </c>
      <c r="S5" s="38"/>
      <c r="T5" s="38"/>
      <c r="U5" s="36" t="n">
        <v>31714.9</v>
      </c>
      <c r="V5" s="39" t="n">
        <v>0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39" t="n">
        <v>0</v>
      </c>
      <c r="AU5" s="39" t="n">
        <v>0</v>
      </c>
      <c r="AV5" s="39" t="n">
        <v>0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0</v>
      </c>
      <c r="BD5" s="39" t="n">
        <v>0</v>
      </c>
      <c r="BE5" s="39" t="n">
        <v>0</v>
      </c>
      <c r="BF5" s="39" t="n">
        <v>0</v>
      </c>
      <c r="BG5" s="39" t="n">
        <v>0</v>
      </c>
      <c r="BH5" s="39" t="n">
        <v>0</v>
      </c>
      <c r="BI5" s="39" t="n">
        <v>0</v>
      </c>
      <c r="BJ5" s="39" t="n">
        <v>0</v>
      </c>
      <c r="BK5" s="39" t="n">
        <v>0</v>
      </c>
      <c r="BL5" s="39" t="n">
        <v>0</v>
      </c>
      <c r="BM5" s="40" t="n">
        <v>0</v>
      </c>
      <c r="BN5" s="40" t="n">
        <v>0</v>
      </c>
      <c r="BO5" s="40" t="n">
        <v>0</v>
      </c>
      <c r="BP5" s="40" t="n">
        <v>0</v>
      </c>
      <c r="BQ5" s="40" t="n">
        <v>0</v>
      </c>
      <c r="BR5" s="40" t="n">
        <v>0</v>
      </c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</row>
    <row r="6" customFormat="false" ht="12" hidden="false" customHeight="false" outlineLevel="0" collapsed="false">
      <c r="A6" s="31" t="n">
        <f aca="false">EOMONTH(A5,0)+15</f>
        <v>44788</v>
      </c>
      <c r="B6" s="31"/>
      <c r="C6" s="32" t="n">
        <v>2</v>
      </c>
      <c r="D6" s="33"/>
      <c r="E6" s="34"/>
      <c r="F6" s="34"/>
      <c r="G6" s="34"/>
      <c r="H6" s="34"/>
      <c r="I6" s="35"/>
      <c r="J6" s="35"/>
      <c r="K6" s="43"/>
      <c r="L6" s="36" t="n">
        <v>2813289.39</v>
      </c>
      <c r="M6" s="38" t="n">
        <v>366996.32</v>
      </c>
      <c r="N6" s="38" t="n">
        <v>116277.58</v>
      </c>
      <c r="O6" s="38" t="n">
        <v>859736.09</v>
      </c>
      <c r="P6" s="38" t="n">
        <v>475132.25</v>
      </c>
      <c r="Q6" s="38" t="n">
        <v>766052.82</v>
      </c>
      <c r="R6" s="38" t="n">
        <v>59670.15</v>
      </c>
      <c r="S6" s="38"/>
      <c r="T6" s="38"/>
      <c r="U6" s="36" t="n">
        <v>2643865.21</v>
      </c>
      <c r="V6" s="39" t="n">
        <v>213757.19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39" t="n">
        <v>0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0</v>
      </c>
      <c r="BD6" s="39" t="n">
        <v>0</v>
      </c>
      <c r="BE6" s="39" t="n">
        <v>0</v>
      </c>
      <c r="BF6" s="39" t="n">
        <v>0</v>
      </c>
      <c r="BG6" s="39" t="n">
        <v>0</v>
      </c>
      <c r="BH6" s="39" t="n">
        <v>0</v>
      </c>
      <c r="BI6" s="39" t="n">
        <v>0</v>
      </c>
      <c r="BJ6" s="39" t="n">
        <v>0</v>
      </c>
      <c r="BK6" s="39" t="n">
        <v>0</v>
      </c>
      <c r="BL6" s="39" t="n">
        <v>0</v>
      </c>
      <c r="BM6" s="40" t="n">
        <v>0</v>
      </c>
      <c r="BN6" s="40" t="n">
        <v>0</v>
      </c>
      <c r="BO6" s="40" t="n">
        <v>0</v>
      </c>
      <c r="BP6" s="40" t="n">
        <v>0</v>
      </c>
      <c r="BQ6" s="40" t="n">
        <v>0</v>
      </c>
      <c r="BR6" s="40" t="n">
        <v>0</v>
      </c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</row>
    <row r="7" customFormat="false" ht="12" hidden="false" customHeight="false" outlineLevel="0" collapsed="false">
      <c r="A7" s="31" t="n">
        <f aca="false">EOMONTH(A6,0)+15</f>
        <v>44819</v>
      </c>
      <c r="B7" s="31"/>
      <c r="C7" s="32" t="n">
        <v>3</v>
      </c>
      <c r="D7" s="33"/>
      <c r="E7" s="34"/>
      <c r="F7" s="34"/>
      <c r="G7" s="34"/>
      <c r="H7" s="34"/>
      <c r="I7" s="35"/>
      <c r="J7" s="35"/>
      <c r="K7" s="43"/>
      <c r="L7" s="36" t="n">
        <v>3444201.32</v>
      </c>
      <c r="M7" s="38" t="n">
        <v>292292.64</v>
      </c>
      <c r="N7" s="38" t="n">
        <v>126079.33</v>
      </c>
      <c r="O7" s="38" t="n">
        <v>1324583.72</v>
      </c>
      <c r="P7" s="38" t="n">
        <v>477827.56</v>
      </c>
      <c r="Q7" s="38" t="n">
        <v>1177781.6</v>
      </c>
      <c r="R7" s="38" t="n">
        <v>56035.15</v>
      </c>
      <c r="S7" s="38"/>
      <c r="T7" s="38"/>
      <c r="U7" s="36" t="n">
        <v>3454600</v>
      </c>
      <c r="V7" s="39" t="n">
        <v>3311975.79</v>
      </c>
      <c r="W7" s="39" t="n">
        <v>409118.26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40" t="n">
        <v>0</v>
      </c>
      <c r="BN7" s="40" t="n">
        <v>0</v>
      </c>
      <c r="BO7" s="40" t="n">
        <v>0</v>
      </c>
      <c r="BP7" s="40" t="n">
        <v>0</v>
      </c>
      <c r="BQ7" s="40" t="n">
        <v>0</v>
      </c>
      <c r="BR7" s="40" t="n">
        <v>0</v>
      </c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</row>
    <row r="8" customFormat="false" ht="12" hidden="false" customHeight="false" outlineLevel="0" collapsed="false">
      <c r="A8" s="31" t="n">
        <f aca="false">EOMONTH(A7,0)+15</f>
        <v>44849</v>
      </c>
      <c r="B8" s="31"/>
      <c r="C8" s="32" t="n">
        <v>4</v>
      </c>
      <c r="D8" s="33"/>
      <c r="E8" s="34"/>
      <c r="F8" s="34"/>
      <c r="G8" s="34"/>
      <c r="H8" s="34"/>
      <c r="I8" s="35"/>
      <c r="J8" s="35"/>
      <c r="K8" s="43"/>
      <c r="L8" s="36" t="n">
        <v>9329664.63</v>
      </c>
      <c r="M8" s="38" t="n">
        <v>310756.48</v>
      </c>
      <c r="N8" s="38" t="n">
        <v>117176.66</v>
      </c>
      <c r="O8" s="38" t="n">
        <v>6359027.89</v>
      </c>
      <c r="P8" s="38" t="n">
        <v>478560.76</v>
      </c>
      <c r="Q8" s="38" t="n">
        <v>2004517.44</v>
      </c>
      <c r="R8" s="38" t="n">
        <v>56012.75</v>
      </c>
      <c r="S8" s="38"/>
      <c r="T8" s="38"/>
      <c r="U8" s="36" t="n">
        <v>9326051.98</v>
      </c>
      <c r="V8" s="39" t="n">
        <v>9186056.73</v>
      </c>
      <c r="W8" s="39" t="n">
        <v>8787961.65</v>
      </c>
      <c r="X8" s="39" t="n">
        <v>1184093.97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</row>
    <row r="9" customFormat="false" ht="12" hidden="false" customHeight="false" outlineLevel="0" collapsed="false">
      <c r="A9" s="31" t="n">
        <f aca="false">EOMONTH(A8,0)+15</f>
        <v>44880</v>
      </c>
      <c r="B9" s="31"/>
      <c r="C9" s="32" t="n">
        <v>5</v>
      </c>
      <c r="D9" s="33"/>
      <c r="E9" s="34"/>
      <c r="F9" s="34"/>
      <c r="G9" s="34"/>
      <c r="H9" s="34"/>
      <c r="I9" s="35"/>
      <c r="J9" s="35"/>
      <c r="K9" s="43"/>
      <c r="L9" s="36" t="n">
        <v>12552319.48</v>
      </c>
      <c r="M9" s="38" t="n">
        <v>1132555.85</v>
      </c>
      <c r="N9" s="38" t="n">
        <v>117176.66</v>
      </c>
      <c r="O9" s="38" t="n">
        <v>8849145.44</v>
      </c>
      <c r="P9" s="38" t="n">
        <v>590756.19</v>
      </c>
      <c r="Q9" s="38" t="n">
        <v>1723616.8</v>
      </c>
      <c r="R9" s="38" t="n">
        <v>60349.6</v>
      </c>
      <c r="S9" s="38"/>
      <c r="T9" s="38"/>
      <c r="U9" s="36" t="n">
        <v>12473600.54</v>
      </c>
      <c r="V9" s="39" t="n">
        <v>12225375.88</v>
      </c>
      <c r="W9" s="39" t="n">
        <v>12082434.33</v>
      </c>
      <c r="X9" s="39" t="n">
        <v>10651569.84</v>
      </c>
      <c r="Y9" s="39" t="n">
        <v>1172496.58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0</v>
      </c>
      <c r="AN9" s="39" t="n">
        <v>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</row>
    <row r="10" customFormat="false" ht="12" hidden="false" customHeight="false" outlineLevel="0" collapsed="false">
      <c r="A10" s="31" t="n">
        <f aca="false">EOMONTH(A9,0)+15</f>
        <v>44910</v>
      </c>
      <c r="B10" s="31"/>
      <c r="C10" s="32" t="n">
        <v>6</v>
      </c>
      <c r="D10" s="33"/>
      <c r="E10" s="34"/>
      <c r="F10" s="34"/>
      <c r="G10" s="34"/>
      <c r="H10" s="34"/>
      <c r="I10" s="35"/>
      <c r="J10" s="35"/>
      <c r="K10" s="43"/>
      <c r="L10" s="36" t="n">
        <v>15930887.1</v>
      </c>
      <c r="M10" s="38" t="n">
        <v>3248465.24</v>
      </c>
      <c r="N10" s="38" t="n">
        <v>118417.55</v>
      </c>
      <c r="O10" s="38" t="n">
        <v>10842367.4</v>
      </c>
      <c r="P10" s="38" t="n">
        <v>497091.91</v>
      </c>
      <c r="Q10" s="38" t="n">
        <v>1088996.44</v>
      </c>
      <c r="R10" s="38" t="n">
        <v>75206.73</v>
      </c>
      <c r="S10" s="38"/>
      <c r="T10" s="38"/>
      <c r="U10" s="36" t="n">
        <v>15870545.27</v>
      </c>
      <c r="V10" s="39" t="n">
        <v>15806453.65</v>
      </c>
      <c r="W10" s="39" t="n">
        <v>15637520.11</v>
      </c>
      <c r="X10" s="39" t="n">
        <v>15515404.37</v>
      </c>
      <c r="Y10" s="39" t="n">
        <v>13923985.01</v>
      </c>
      <c r="Z10" s="39" t="n">
        <v>1466542.27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39" t="n">
        <v>0</v>
      </c>
      <c r="BD10" s="39" t="n">
        <v>0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</row>
    <row r="11" customFormat="false" ht="12" hidden="false" customHeight="false" outlineLevel="0" collapsed="false">
      <c r="A11" s="31" t="n">
        <f aca="false">EOMONTH(A10,0)+15</f>
        <v>44941</v>
      </c>
      <c r="B11" s="31"/>
      <c r="C11" s="32" t="n">
        <v>7</v>
      </c>
      <c r="D11" s="33"/>
      <c r="E11" s="34"/>
      <c r="F11" s="34"/>
      <c r="G11" s="34"/>
      <c r="H11" s="34"/>
      <c r="I11" s="35"/>
      <c r="J11" s="35"/>
      <c r="K11" s="43"/>
      <c r="L11" s="36" t="n">
        <v>8682198.62</v>
      </c>
      <c r="M11" s="38" t="n">
        <v>559741.63</v>
      </c>
      <c r="N11" s="38" t="n">
        <v>119826.83</v>
      </c>
      <c r="O11" s="38" t="n">
        <v>5364694.85</v>
      </c>
      <c r="P11" s="38" t="n">
        <v>486807.14</v>
      </c>
      <c r="Q11" s="38" t="n">
        <v>1997776.04</v>
      </c>
      <c r="R11" s="38" t="n">
        <v>34110.49</v>
      </c>
      <c r="S11" s="38"/>
      <c r="T11" s="38"/>
      <c r="U11" s="36" t="n">
        <v>8562956.98</v>
      </c>
      <c r="V11" s="39" t="n">
        <v>8542612.18</v>
      </c>
      <c r="W11" s="39" t="n">
        <v>8470342.47</v>
      </c>
      <c r="X11" s="39" t="n">
        <v>8339747.19</v>
      </c>
      <c r="Y11" s="39" t="n">
        <v>8308866.09</v>
      </c>
      <c r="Z11" s="39" t="n">
        <v>6901491.3</v>
      </c>
      <c r="AA11" s="39" t="n">
        <v>1228686.28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39" t="n">
        <v>0</v>
      </c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</row>
    <row r="12" customFormat="false" ht="12" hidden="false" customHeight="false" outlineLevel="0" collapsed="false">
      <c r="A12" s="31" t="n">
        <f aca="false">EOMONTH(A11,0)+15</f>
        <v>44972</v>
      </c>
      <c r="B12" s="31"/>
      <c r="C12" s="32" t="n">
        <v>8</v>
      </c>
      <c r="D12" s="33"/>
      <c r="E12" s="34"/>
      <c r="F12" s="34"/>
      <c r="G12" s="34"/>
      <c r="H12" s="34"/>
      <c r="I12" s="35"/>
      <c r="J12" s="35"/>
      <c r="K12" s="43"/>
      <c r="L12" s="36" t="n">
        <v>4507541.13</v>
      </c>
      <c r="M12" s="38" t="n">
        <v>713087.01</v>
      </c>
      <c r="N12" s="38" t="n">
        <v>119009.38</v>
      </c>
      <c r="O12" s="38" t="n">
        <v>1786386.8</v>
      </c>
      <c r="P12" s="38" t="n">
        <v>483984.79</v>
      </c>
      <c r="Q12" s="38" t="n">
        <v>1333909.55</v>
      </c>
      <c r="R12" s="38" t="n">
        <v>44300.26</v>
      </c>
      <c r="S12" s="38"/>
      <c r="T12" s="38"/>
      <c r="U12" s="36" t="n">
        <v>4480677.79</v>
      </c>
      <c r="V12" s="39" t="n">
        <v>4443977.4</v>
      </c>
      <c r="W12" s="39" t="n">
        <v>4337248.89</v>
      </c>
      <c r="X12" s="39" t="n">
        <v>4315479.95</v>
      </c>
      <c r="Y12" s="39" t="n">
        <v>4266129.09</v>
      </c>
      <c r="Z12" s="39" t="n">
        <v>4073414.06</v>
      </c>
      <c r="AA12" s="39" t="n">
        <v>3502077.22</v>
      </c>
      <c r="AB12" s="39" t="n">
        <v>517125.7552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</row>
    <row r="13" customFormat="false" ht="12" hidden="false" customHeight="false" outlineLevel="0" collapsed="false">
      <c r="A13" s="31" t="n">
        <f aca="false">EOMONTH(A12,0)+15</f>
        <v>45000</v>
      </c>
      <c r="B13" s="31"/>
      <c r="C13" s="32" t="n">
        <v>9</v>
      </c>
      <c r="D13" s="33"/>
      <c r="E13" s="34"/>
      <c r="F13" s="34"/>
      <c r="G13" s="34"/>
      <c r="H13" s="34"/>
      <c r="I13" s="35"/>
      <c r="J13" s="35"/>
      <c r="K13" s="43"/>
      <c r="L13" s="36" t="n">
        <v>3959920.43</v>
      </c>
      <c r="M13" s="38" t="n">
        <v>574968.25</v>
      </c>
      <c r="N13" s="38" t="n">
        <v>122900.78</v>
      </c>
      <c r="O13" s="38" t="n">
        <v>1609548.78</v>
      </c>
      <c r="P13" s="38" t="n">
        <v>483984.79</v>
      </c>
      <c r="Q13" s="38" t="n">
        <v>1116434.69</v>
      </c>
      <c r="R13" s="38" t="n">
        <v>33025.53</v>
      </c>
      <c r="S13" s="38"/>
      <c r="T13" s="38"/>
      <c r="U13" s="36" t="n">
        <v>3940862.82</v>
      </c>
      <c r="V13" s="39" t="n">
        <v>3888291.82</v>
      </c>
      <c r="W13" s="39" t="n">
        <v>3872060.71</v>
      </c>
      <c r="X13" s="39" t="n">
        <v>3849432.75</v>
      </c>
      <c r="Y13" s="39" t="n">
        <v>3796920</v>
      </c>
      <c r="Z13" s="39" t="n">
        <v>3763410.4</v>
      </c>
      <c r="AA13" s="39" t="n">
        <v>3741715.64</v>
      </c>
      <c r="AB13" s="39" t="n">
        <v>3483333.3</v>
      </c>
      <c r="AC13" s="39" t="n">
        <v>461276.8452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</row>
    <row r="14" customFormat="false" ht="12" hidden="false" customHeight="false" outlineLevel="0" collapsed="false">
      <c r="A14" s="31" t="n">
        <f aca="false">EOMONTH(A13,0)+15</f>
        <v>45031</v>
      </c>
      <c r="B14" s="31"/>
      <c r="C14" s="32" t="n">
        <v>10</v>
      </c>
      <c r="D14" s="33"/>
      <c r="E14" s="34"/>
      <c r="F14" s="34"/>
      <c r="G14" s="34"/>
      <c r="H14" s="34"/>
      <c r="I14" s="35"/>
      <c r="J14" s="35"/>
      <c r="K14" s="43"/>
      <c r="L14" s="36" t="n">
        <v>8369412.92</v>
      </c>
      <c r="M14" s="38" t="n">
        <v>513405.41</v>
      </c>
      <c r="N14" s="38" t="n">
        <v>122900.78</v>
      </c>
      <c r="O14" s="38" t="n">
        <v>5910464.85</v>
      </c>
      <c r="P14" s="38" t="n">
        <v>538474.73</v>
      </c>
      <c r="Q14" s="38" t="n">
        <v>1139502.46</v>
      </c>
      <c r="R14" s="38" t="n">
        <v>19010.9</v>
      </c>
      <c r="S14" s="38"/>
      <c r="T14" s="38"/>
      <c r="U14" s="36" t="n">
        <v>8243759.13</v>
      </c>
      <c r="V14" s="39" t="n">
        <v>8195294.22</v>
      </c>
      <c r="W14" s="39" t="n">
        <v>7935002.1</v>
      </c>
      <c r="X14" s="39" t="n">
        <v>7854472.49</v>
      </c>
      <c r="Y14" s="39" t="n">
        <v>7753363.25</v>
      </c>
      <c r="Z14" s="39" t="n">
        <v>7695665.49</v>
      </c>
      <c r="AA14" s="39" t="n">
        <v>7650023.96</v>
      </c>
      <c r="AB14" s="39" t="n">
        <v>7638686.65</v>
      </c>
      <c r="AC14" s="39" t="n">
        <v>6918849.11</v>
      </c>
      <c r="AD14" s="39" t="n">
        <v>1056353.9356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</row>
    <row r="15" customFormat="false" ht="12" hidden="false" customHeight="false" outlineLevel="0" collapsed="false">
      <c r="A15" s="31" t="n">
        <f aca="false">EOMONTH(A14,0)+15</f>
        <v>45061</v>
      </c>
      <c r="B15" s="31"/>
      <c r="C15" s="32" t="n">
        <v>11</v>
      </c>
      <c r="D15" s="33"/>
      <c r="E15" s="34"/>
      <c r="F15" s="34"/>
      <c r="G15" s="34"/>
      <c r="H15" s="34"/>
      <c r="I15" s="35"/>
      <c r="J15" s="35"/>
      <c r="K15" s="43"/>
      <c r="L15" s="36" t="n">
        <v>13286425.87</v>
      </c>
      <c r="M15" s="38" t="n">
        <v>3172365.97</v>
      </c>
      <c r="N15" s="38" t="n">
        <v>125368.91</v>
      </c>
      <c r="O15" s="38" t="n">
        <v>9102163.29</v>
      </c>
      <c r="P15" s="38" t="n">
        <v>490007.78</v>
      </c>
      <c r="Q15" s="38" t="n">
        <v>349471.07</v>
      </c>
      <c r="R15" s="38" t="n">
        <v>14410.72</v>
      </c>
      <c r="S15" s="38"/>
      <c r="T15" s="38"/>
      <c r="U15" s="36" t="n">
        <v>13253787.74</v>
      </c>
      <c r="V15" s="39" t="n">
        <v>13222868.74</v>
      </c>
      <c r="W15" s="39" t="n">
        <v>13104402.73</v>
      </c>
      <c r="X15" s="39" t="n">
        <v>13055129.59</v>
      </c>
      <c r="Y15" s="39" t="n">
        <v>12658490.7</v>
      </c>
      <c r="Z15" s="39" t="n">
        <v>12455770.95</v>
      </c>
      <c r="AA15" s="39" t="n">
        <v>12202773.46</v>
      </c>
      <c r="AB15" s="39" t="n">
        <v>11992104.86</v>
      </c>
      <c r="AC15" s="39" t="n">
        <v>11932024.04</v>
      </c>
      <c r="AD15" s="39" t="n">
        <v>9115361.17</v>
      </c>
      <c r="AE15" s="39" t="n">
        <v>1333153.2752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</row>
    <row r="16" customFormat="false" ht="12" hidden="false" customHeight="false" outlineLevel="0" collapsed="false">
      <c r="A16" s="31" t="n">
        <f aca="false">EOMONTH(A15,0)+15</f>
        <v>45092</v>
      </c>
      <c r="B16" s="31"/>
      <c r="C16" s="32" t="n">
        <v>12</v>
      </c>
      <c r="D16" s="33"/>
      <c r="E16" s="34"/>
      <c r="F16" s="34"/>
      <c r="G16" s="34"/>
      <c r="H16" s="34"/>
      <c r="I16" s="35"/>
      <c r="J16" s="35"/>
      <c r="K16" s="43"/>
      <c r="L16" s="36" t="n">
        <v>12859489.31</v>
      </c>
      <c r="M16" s="38" t="n">
        <v>7617910.27</v>
      </c>
      <c r="N16" s="38" t="n">
        <v>122330.94</v>
      </c>
      <c r="O16" s="38" t="n">
        <v>4504371.65</v>
      </c>
      <c r="P16" s="38" t="n">
        <v>492842.64</v>
      </c>
      <c r="Q16" s="38" t="n">
        <v>104545.98</v>
      </c>
      <c r="R16" s="38" t="n">
        <v>14410.57</v>
      </c>
      <c r="S16" s="38"/>
      <c r="T16" s="38"/>
      <c r="U16" s="36" t="n">
        <v>12856412.05</v>
      </c>
      <c r="V16" s="39" t="n">
        <v>12760633.24</v>
      </c>
      <c r="W16" s="39" t="n">
        <v>12701071.49</v>
      </c>
      <c r="X16" s="39" t="n">
        <v>12655296.17</v>
      </c>
      <c r="Y16" s="39" t="n">
        <v>12331778.42</v>
      </c>
      <c r="Z16" s="39" t="n">
        <v>12097880.24</v>
      </c>
      <c r="AA16" s="39" t="n">
        <v>11375396.42</v>
      </c>
      <c r="AB16" s="39" t="n">
        <v>11072150.19</v>
      </c>
      <c r="AC16" s="39" t="n">
        <v>10981565.31</v>
      </c>
      <c r="AD16" s="39" t="n">
        <v>10852816.57</v>
      </c>
      <c r="AE16" s="39" t="n">
        <v>8411844.03</v>
      </c>
      <c r="AF16" s="39" t="n">
        <v>1011642.62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39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0</v>
      </c>
      <c r="BL16" s="39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</row>
    <row r="17" customFormat="false" ht="12" hidden="false" customHeight="false" outlineLevel="0" collapsed="false">
      <c r="A17" s="31" t="n">
        <f aca="false">EOMONTH(A16,0)+15</f>
        <v>45122</v>
      </c>
      <c r="B17" s="31"/>
      <c r="C17" s="32" t="n">
        <v>13</v>
      </c>
      <c r="D17" s="33"/>
      <c r="E17" s="34"/>
      <c r="F17" s="34"/>
      <c r="G17" s="34"/>
      <c r="H17" s="34"/>
      <c r="I17" s="35"/>
      <c r="J17" s="35"/>
      <c r="K17" s="43"/>
      <c r="L17" s="36" t="n">
        <v>3826799.29</v>
      </c>
      <c r="M17" s="38" t="n">
        <v>379211</v>
      </c>
      <c r="N17" s="38" t="n">
        <v>112388.74</v>
      </c>
      <c r="O17" s="38" t="n">
        <v>2521389.26</v>
      </c>
      <c r="P17" s="38" t="n">
        <v>481497.67</v>
      </c>
      <c r="Q17" s="38" t="n">
        <v>305322.23</v>
      </c>
      <c r="R17" s="38" t="n">
        <v>13155.79</v>
      </c>
      <c r="S17" s="38"/>
      <c r="T17" s="38"/>
      <c r="U17" s="36" t="n">
        <v>3812964.69</v>
      </c>
      <c r="V17" s="39" t="n">
        <v>3802593.2</v>
      </c>
      <c r="W17" s="39" t="n">
        <v>3796382.14</v>
      </c>
      <c r="X17" s="39" t="n">
        <v>3746355.42</v>
      </c>
      <c r="Y17" s="39" t="n">
        <v>3343830.86</v>
      </c>
      <c r="Z17" s="39" t="n">
        <v>3286186.49</v>
      </c>
      <c r="AA17" s="39" t="n">
        <v>3259679.06</v>
      </c>
      <c r="AB17" s="39" t="n">
        <v>3246818.31</v>
      </c>
      <c r="AC17" s="39" t="n">
        <v>3204713.5</v>
      </c>
      <c r="AD17" s="39" t="n">
        <v>3191043.44</v>
      </c>
      <c r="AE17" s="39" t="n">
        <v>3157162.51</v>
      </c>
      <c r="AF17" s="39" t="n">
        <v>2637015.95</v>
      </c>
      <c r="AG17" s="39" t="n">
        <v>225685.77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</row>
    <row r="18" customFormat="false" ht="12" hidden="false" customHeight="false" outlineLevel="0" collapsed="false">
      <c r="A18" s="31" t="n">
        <f aca="false">EOMONTH(A17,0)+15</f>
        <v>45153</v>
      </c>
      <c r="B18" s="31"/>
      <c r="C18" s="32" t="n">
        <v>14</v>
      </c>
      <c r="D18" s="33"/>
      <c r="E18" s="34"/>
      <c r="F18" s="34"/>
      <c r="G18" s="34"/>
      <c r="H18" s="34"/>
      <c r="I18" s="35"/>
      <c r="J18" s="35"/>
      <c r="K18" s="43"/>
      <c r="L18" s="36" t="n">
        <v>2254001.46</v>
      </c>
      <c r="M18" s="38" t="n">
        <v>407286.95</v>
      </c>
      <c r="N18" s="38" t="n">
        <v>112388.74</v>
      </c>
      <c r="O18" s="38" t="n">
        <v>975787.83</v>
      </c>
      <c r="P18" s="38" t="n">
        <v>478651.44</v>
      </c>
      <c r="Q18" s="38" t="n">
        <v>263604.04</v>
      </c>
      <c r="R18" s="38" t="n">
        <v>13155.79</v>
      </c>
      <c r="S18" s="38"/>
      <c r="T18" s="38"/>
      <c r="U18" s="36" t="n">
        <v>2250874.79</v>
      </c>
      <c r="V18" s="39" t="n">
        <v>2216058.81</v>
      </c>
      <c r="W18" s="39" t="n">
        <v>2209847.75</v>
      </c>
      <c r="X18" s="39" t="n">
        <v>2185703.43</v>
      </c>
      <c r="Y18" s="39" t="n">
        <v>2175346.3</v>
      </c>
      <c r="Z18" s="39" t="n">
        <v>2053969.77</v>
      </c>
      <c r="AA18" s="39" t="n">
        <v>2040619.85</v>
      </c>
      <c r="AB18" s="39" t="n">
        <v>2027207.16</v>
      </c>
      <c r="AC18" s="39" t="n">
        <v>2017935.07</v>
      </c>
      <c r="AD18" s="39" t="n">
        <v>2002914.93</v>
      </c>
      <c r="AE18" s="39" t="n">
        <v>1986769.28</v>
      </c>
      <c r="AF18" s="39" t="n">
        <v>1970728.3</v>
      </c>
      <c r="AG18" s="39" t="n">
        <v>1854923.51</v>
      </c>
      <c r="AH18" s="39" t="n">
        <v>204944.1557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</row>
    <row r="19" customFormat="false" ht="12" hidden="false" customHeight="false" outlineLevel="0" collapsed="false">
      <c r="A19" s="31" t="n">
        <f aca="false">EOMONTH(A18,0)+15</f>
        <v>45184</v>
      </c>
      <c r="B19" s="31"/>
      <c r="C19" s="32" t="n">
        <v>15</v>
      </c>
      <c r="D19" s="33"/>
      <c r="E19" s="34"/>
      <c r="F19" s="34"/>
      <c r="G19" s="34"/>
      <c r="H19" s="34"/>
      <c r="I19" s="35"/>
      <c r="J19" s="35"/>
      <c r="K19" s="43"/>
      <c r="L19" s="36" t="n">
        <v>3045266.16</v>
      </c>
      <c r="M19" s="38" t="n">
        <v>298524.75</v>
      </c>
      <c r="N19" s="38" t="n">
        <v>112388.74</v>
      </c>
      <c r="O19" s="38" t="n">
        <v>1369570.7</v>
      </c>
      <c r="P19" s="38" t="n">
        <v>480541.84</v>
      </c>
      <c r="Q19" s="38" t="n">
        <v>763478.03</v>
      </c>
      <c r="R19" s="38" t="n">
        <v>13156.11</v>
      </c>
      <c r="S19" s="38"/>
      <c r="T19" s="38"/>
      <c r="U19" s="36" t="n">
        <v>3037660.17</v>
      </c>
      <c r="V19" s="39" t="n">
        <v>2969271.28</v>
      </c>
      <c r="W19" s="39" t="n">
        <v>2862897.49</v>
      </c>
      <c r="X19" s="39" t="n">
        <v>2838753.14</v>
      </c>
      <c r="Y19" s="39" t="n">
        <v>2797272.82</v>
      </c>
      <c r="Z19" s="39" t="n">
        <v>2656658.25</v>
      </c>
      <c r="AA19" s="39" t="n">
        <v>2619734.73</v>
      </c>
      <c r="AB19" s="39" t="n">
        <v>2609488.06</v>
      </c>
      <c r="AC19" s="39" t="n">
        <v>2560569.48</v>
      </c>
      <c r="AD19" s="39" t="n">
        <v>2542670.52</v>
      </c>
      <c r="AE19" s="39" t="n">
        <v>2500803.2</v>
      </c>
      <c r="AF19" s="39" t="n">
        <v>2487481.7</v>
      </c>
      <c r="AG19" s="39" t="n">
        <v>2494885.59</v>
      </c>
      <c r="AH19" s="39" t="n">
        <v>2427035.46</v>
      </c>
      <c r="AI19" s="39" t="n">
        <v>232911.6795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</row>
    <row r="20" customFormat="false" ht="12" hidden="false" customHeight="false" outlineLevel="0" collapsed="false">
      <c r="A20" s="31" t="n">
        <f aca="false">EOMONTH(A19,0)+15</f>
        <v>45214</v>
      </c>
      <c r="B20" s="31"/>
      <c r="C20" s="32" t="n">
        <v>16</v>
      </c>
      <c r="D20" s="33"/>
      <c r="E20" s="34"/>
      <c r="F20" s="34"/>
      <c r="G20" s="34"/>
      <c r="H20" s="34"/>
      <c r="I20" s="35"/>
      <c r="J20" s="35"/>
      <c r="K20" s="43"/>
      <c r="L20" s="36" t="n">
        <v>7900715.55</v>
      </c>
      <c r="M20" s="38" t="n">
        <v>303592.66</v>
      </c>
      <c r="N20" s="38" t="n">
        <v>112388.74</v>
      </c>
      <c r="O20" s="38" t="n">
        <v>6595476.05</v>
      </c>
      <c r="P20" s="38" t="n">
        <v>480541.84</v>
      </c>
      <c r="Q20" s="38" t="n">
        <v>393250.99</v>
      </c>
      <c r="R20" s="38" t="n">
        <v>12338.6</v>
      </c>
      <c r="S20" s="38"/>
      <c r="T20" s="38"/>
      <c r="U20" s="36" t="n">
        <v>7897588.88</v>
      </c>
      <c r="V20" s="39" t="n">
        <v>7760919.95</v>
      </c>
      <c r="W20" s="39" t="n">
        <v>7500002.62</v>
      </c>
      <c r="X20" s="39" t="n">
        <v>7298190.39</v>
      </c>
      <c r="Y20" s="39" t="n">
        <v>7177104.56</v>
      </c>
      <c r="Z20" s="39" t="n">
        <v>7056330.31</v>
      </c>
      <c r="AA20" s="39" t="n">
        <v>7042986.32</v>
      </c>
      <c r="AB20" s="39" t="n">
        <v>6955581.39</v>
      </c>
      <c r="AC20" s="39" t="n">
        <v>6909403.21</v>
      </c>
      <c r="AD20" s="39" t="n">
        <v>6742647.31</v>
      </c>
      <c r="AE20" s="39" t="n">
        <v>6679446.56</v>
      </c>
      <c r="AF20" s="39" t="n">
        <v>6666081.92</v>
      </c>
      <c r="AG20" s="39" t="n">
        <v>6665349.82</v>
      </c>
      <c r="AH20" s="39" t="n">
        <v>6588017.25</v>
      </c>
      <c r="AI20" s="39" t="n">
        <v>6199647.92</v>
      </c>
      <c r="AJ20" s="39" t="n">
        <v>1006545.1793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</row>
    <row r="21" customFormat="false" ht="12" hidden="false" customHeight="false" outlineLevel="0" collapsed="false">
      <c r="A21" s="31" t="n">
        <f aca="false">EOMONTH(A20,0)+15</f>
        <v>45245</v>
      </c>
      <c r="B21" s="31"/>
      <c r="C21" s="32" t="n">
        <v>17</v>
      </c>
      <c r="D21" s="33"/>
      <c r="E21" s="34"/>
      <c r="F21" s="34"/>
      <c r="G21" s="34"/>
      <c r="H21" s="34"/>
      <c r="I21" s="35"/>
      <c r="J21" s="35"/>
      <c r="K21" s="43"/>
      <c r="L21" s="36" t="n">
        <v>10996018.84</v>
      </c>
      <c r="M21" s="38" t="n">
        <v>1139433.44</v>
      </c>
      <c r="N21" s="38" t="n">
        <v>112388.74</v>
      </c>
      <c r="O21" s="38" t="n">
        <v>8609633.62</v>
      </c>
      <c r="P21" s="38" t="n">
        <v>592737.43</v>
      </c>
      <c r="Q21" s="38" t="n">
        <v>498621.61</v>
      </c>
      <c r="R21" s="38" t="n">
        <v>10565.87</v>
      </c>
      <c r="S21" s="38"/>
      <c r="T21" s="38"/>
      <c r="U21" s="36" t="n">
        <v>10963380.71</v>
      </c>
      <c r="V21" s="39" t="n">
        <v>10969720.61</v>
      </c>
      <c r="W21" s="39" t="n">
        <v>10899054.96</v>
      </c>
      <c r="X21" s="39" t="n">
        <v>10785023.89</v>
      </c>
      <c r="Y21" s="39" t="n">
        <v>10473823.92</v>
      </c>
      <c r="Z21" s="39" t="n">
        <v>10276465.27</v>
      </c>
      <c r="AA21" s="39" t="n">
        <v>10169270.29</v>
      </c>
      <c r="AB21" s="39" t="n">
        <v>10129548.95</v>
      </c>
      <c r="AC21" s="39" t="n">
        <v>10104822.11</v>
      </c>
      <c r="AD21" s="39" t="n">
        <v>9870251.6</v>
      </c>
      <c r="AE21" s="39" t="n">
        <v>9864166.45</v>
      </c>
      <c r="AF21" s="39" t="n">
        <v>9744603.29</v>
      </c>
      <c r="AG21" s="39" t="n">
        <v>9638982.69</v>
      </c>
      <c r="AH21" s="39" t="n">
        <v>9517162.01</v>
      </c>
      <c r="AI21" s="39" t="n">
        <v>9496362.73</v>
      </c>
      <c r="AJ21" s="39" t="n">
        <v>7866437.58</v>
      </c>
      <c r="AK21" s="39" t="n">
        <v>961867.2595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39" t="n">
        <v>0</v>
      </c>
      <c r="BG21" s="39" t="n">
        <v>0</v>
      </c>
      <c r="BH21" s="39" t="n">
        <v>0</v>
      </c>
      <c r="BI21" s="39" t="n">
        <v>0</v>
      </c>
      <c r="BJ21" s="39" t="n">
        <v>0</v>
      </c>
      <c r="BK21" s="39" t="n">
        <v>0</v>
      </c>
      <c r="BL21" s="39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</row>
    <row r="22" customFormat="false" ht="12" hidden="false" customHeight="false" outlineLevel="0" collapsed="false">
      <c r="A22" s="31" t="n">
        <f aca="false">EOMONTH(A21,0)+15</f>
        <v>45275</v>
      </c>
      <c r="B22" s="31"/>
      <c r="C22" s="32" t="n">
        <v>18</v>
      </c>
      <c r="D22" s="33"/>
      <c r="E22" s="34"/>
      <c r="F22" s="34"/>
      <c r="G22" s="34"/>
      <c r="H22" s="34"/>
      <c r="I22" s="35"/>
      <c r="J22" s="35"/>
      <c r="K22" s="43"/>
      <c r="L22" s="36" t="n">
        <v>15246697.44</v>
      </c>
      <c r="M22" s="38" t="n">
        <v>3252717.35</v>
      </c>
      <c r="N22" s="38" t="n">
        <v>112388.74</v>
      </c>
      <c r="O22" s="38" t="n">
        <v>11043565.21</v>
      </c>
      <c r="P22" s="38" t="n">
        <v>475140.08</v>
      </c>
      <c r="Q22" s="38" t="n">
        <v>311145.68</v>
      </c>
      <c r="R22" s="38" t="n">
        <v>6180.67</v>
      </c>
      <c r="S22" s="38"/>
      <c r="T22" s="38"/>
      <c r="U22" s="36" t="n">
        <v>15201137.73</v>
      </c>
      <c r="V22" s="39" t="n">
        <v>15133502.26</v>
      </c>
      <c r="W22" s="39" t="n">
        <v>15020134.42</v>
      </c>
      <c r="X22" s="39" t="n">
        <v>14922275.87</v>
      </c>
      <c r="Y22" s="39" t="n">
        <v>14280469.58</v>
      </c>
      <c r="Z22" s="39" t="n">
        <v>13692330.12</v>
      </c>
      <c r="AA22" s="39" t="n">
        <v>13461835.91</v>
      </c>
      <c r="AB22" s="39" t="n">
        <v>13352365.86</v>
      </c>
      <c r="AC22" s="39" t="n">
        <v>13314234.53</v>
      </c>
      <c r="AD22" s="39" t="n">
        <v>13270362.89</v>
      </c>
      <c r="AE22" s="39" t="n">
        <v>13114351.91</v>
      </c>
      <c r="AF22" s="39" t="n">
        <v>12903858.87</v>
      </c>
      <c r="AG22" s="39" t="n">
        <v>12900531.18</v>
      </c>
      <c r="AH22" s="39" t="n">
        <v>12646137.12</v>
      </c>
      <c r="AI22" s="39" t="n">
        <v>12272831.47</v>
      </c>
      <c r="AJ22" s="39" t="n">
        <v>12256323.1</v>
      </c>
      <c r="AK22" s="39" t="n">
        <v>9649690.74</v>
      </c>
      <c r="AL22" s="39" t="n">
        <v>1200035.33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</row>
    <row r="23" customFormat="false" ht="12" hidden="false" customHeight="false" outlineLevel="0" collapsed="false">
      <c r="A23" s="31" t="n">
        <f aca="false">EOMONTH(A22,0)+15</f>
        <v>45306</v>
      </c>
      <c r="B23" s="31"/>
      <c r="C23" s="32" t="n">
        <v>19</v>
      </c>
      <c r="D23" s="33"/>
      <c r="E23" s="34"/>
      <c r="F23" s="34"/>
      <c r="G23" s="34"/>
      <c r="H23" s="34"/>
      <c r="I23" s="35"/>
      <c r="J23" s="35"/>
      <c r="K23" s="43"/>
      <c r="L23" s="36" t="n">
        <v>7060467.1</v>
      </c>
      <c r="M23" s="38" t="n">
        <v>563994.49</v>
      </c>
      <c r="N23" s="38" t="n">
        <v>113828.02</v>
      </c>
      <c r="O23" s="38" t="n">
        <v>5446345.9</v>
      </c>
      <c r="P23" s="38" t="n">
        <v>461825.25</v>
      </c>
      <c r="Q23" s="38" t="n">
        <v>416008.69</v>
      </c>
      <c r="R23" s="38" t="n">
        <v>6180.67</v>
      </c>
      <c r="S23" s="38"/>
      <c r="T23" s="38"/>
      <c r="U23" s="36" t="n">
        <v>7008183.02</v>
      </c>
      <c r="V23" s="39" t="n">
        <v>6990815.71</v>
      </c>
      <c r="W23" s="39" t="n">
        <v>6984602.06</v>
      </c>
      <c r="X23" s="39" t="n">
        <v>6956951.96</v>
      </c>
      <c r="Y23" s="39" t="n">
        <v>6939277.2</v>
      </c>
      <c r="Z23" s="39" t="n">
        <v>6666280.83</v>
      </c>
      <c r="AA23" s="39" t="n">
        <v>6378663.09</v>
      </c>
      <c r="AB23" s="39" t="n">
        <v>6361576.45</v>
      </c>
      <c r="AC23" s="39" t="n">
        <v>6315657.42</v>
      </c>
      <c r="AD23" s="39" t="n">
        <v>6297858.91</v>
      </c>
      <c r="AE23" s="39" t="n">
        <v>6230362.4</v>
      </c>
      <c r="AF23" s="39" t="n">
        <v>6189908.16</v>
      </c>
      <c r="AG23" s="39" t="n">
        <v>6199520.07</v>
      </c>
      <c r="AH23" s="39" t="n">
        <v>6035756.68</v>
      </c>
      <c r="AI23" s="39" t="n">
        <v>5999549.3</v>
      </c>
      <c r="AJ23" s="39" t="n">
        <v>6029038.74</v>
      </c>
      <c r="AK23" s="39" t="n">
        <v>6023489.68</v>
      </c>
      <c r="AL23" s="39" t="n">
        <v>4432040.67</v>
      </c>
      <c r="AM23" s="39" t="n">
        <v>563755.71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</row>
    <row r="24" customFormat="false" ht="12" hidden="false" customHeight="false" outlineLevel="0" collapsed="false">
      <c r="A24" s="31" t="n">
        <f aca="false">EOMONTH(A23,0)+15</f>
        <v>45337</v>
      </c>
      <c r="B24" s="31"/>
      <c r="C24" s="32" t="n">
        <v>20</v>
      </c>
      <c r="D24" s="33"/>
      <c r="E24" s="34"/>
      <c r="F24" s="34"/>
      <c r="G24" s="34"/>
      <c r="H24" s="34"/>
      <c r="I24" s="35"/>
      <c r="J24" s="35"/>
      <c r="K24" s="43"/>
      <c r="L24" s="36" t="n">
        <v>3483482.59</v>
      </c>
      <c r="M24" s="38" t="n">
        <v>716496.78</v>
      </c>
      <c r="N24" s="38" t="n">
        <v>112980.57</v>
      </c>
      <c r="O24" s="38" t="n">
        <v>1796423.77</v>
      </c>
      <c r="P24" s="38" t="n">
        <v>459002.9</v>
      </c>
      <c r="Q24" s="38" t="n">
        <v>372669.39</v>
      </c>
      <c r="R24" s="38" t="n">
        <v>22782.51</v>
      </c>
      <c r="S24" s="38"/>
      <c r="T24" s="38"/>
      <c r="U24" s="36" t="n">
        <v>3480355.92</v>
      </c>
      <c r="V24" s="39" t="n">
        <v>3469984.43</v>
      </c>
      <c r="W24" s="39" t="n">
        <v>3369728.61</v>
      </c>
      <c r="X24" s="39" t="n">
        <v>3342064.64</v>
      </c>
      <c r="Y24" s="39" t="n">
        <v>3293908.61</v>
      </c>
      <c r="Z24" s="39" t="n">
        <v>3172532.08</v>
      </c>
      <c r="AA24" s="39" t="n">
        <v>3126731.57</v>
      </c>
      <c r="AB24" s="39" t="n">
        <v>3109517.83</v>
      </c>
      <c r="AC24" s="39" t="n">
        <v>3080883.16</v>
      </c>
      <c r="AD24" s="39" t="n">
        <v>3063087.28</v>
      </c>
      <c r="AE24" s="39" t="n">
        <v>3007594.26</v>
      </c>
      <c r="AF24" s="39" t="n">
        <v>2995547</v>
      </c>
      <c r="AG24" s="39" t="n">
        <v>2990164.8</v>
      </c>
      <c r="AH24" s="39" t="n">
        <v>2933752.93</v>
      </c>
      <c r="AI24" s="39" t="n">
        <v>2976860.91</v>
      </c>
      <c r="AJ24" s="39" t="n">
        <v>2928528.9</v>
      </c>
      <c r="AK24" s="39" t="n">
        <v>2917702.46</v>
      </c>
      <c r="AL24" s="39" t="n">
        <v>2895746.21</v>
      </c>
      <c r="AM24" s="39" t="n">
        <v>2334649.96</v>
      </c>
      <c r="AN24" s="39" t="n">
        <v>647323.2567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</row>
    <row r="25" customFormat="false" ht="12" hidden="false" customHeight="false" outlineLevel="0" collapsed="false">
      <c r="A25" s="31" t="n">
        <f aca="false">EOMONTH(A24,0)+15</f>
        <v>45366</v>
      </c>
      <c r="B25" s="31"/>
      <c r="C25" s="32" t="n">
        <v>21</v>
      </c>
      <c r="D25" s="33"/>
      <c r="E25" s="34"/>
      <c r="F25" s="34"/>
      <c r="G25" s="34"/>
      <c r="H25" s="34"/>
      <c r="I25" s="35"/>
      <c r="J25" s="35"/>
      <c r="K25" s="43"/>
      <c r="L25" s="36" t="n">
        <v>3158819.12</v>
      </c>
      <c r="M25" s="38" t="n">
        <v>578378.04</v>
      </c>
      <c r="N25" s="38" t="n">
        <v>116871.97</v>
      </c>
      <c r="O25" s="38" t="n">
        <v>1596640.7</v>
      </c>
      <c r="P25" s="38" t="n">
        <v>459002.9</v>
      </c>
      <c r="Q25" s="38" t="n">
        <v>383532.16</v>
      </c>
      <c r="R25" s="38" t="n">
        <v>5338.15</v>
      </c>
      <c r="S25" s="38"/>
      <c r="T25" s="38"/>
      <c r="U25" s="36" t="n">
        <v>3139763.92</v>
      </c>
      <c r="V25" s="39" t="n">
        <v>3087199.98</v>
      </c>
      <c r="W25" s="39" t="n">
        <v>3072676.29</v>
      </c>
      <c r="X25" s="39" t="n">
        <v>3045012.32</v>
      </c>
      <c r="Y25" s="39" t="n">
        <v>2993424.35</v>
      </c>
      <c r="Z25" s="39" t="n">
        <v>2972457.03</v>
      </c>
      <c r="AA25" s="39" t="n">
        <v>2960024.59</v>
      </c>
      <c r="AB25" s="39" t="n">
        <v>2951005.55</v>
      </c>
      <c r="AC25" s="39" t="n">
        <v>2868602.12</v>
      </c>
      <c r="AD25" s="39" t="n">
        <v>2850808.11</v>
      </c>
      <c r="AE25" s="39" t="n">
        <v>2800177.92</v>
      </c>
      <c r="AF25" s="39" t="n">
        <v>2787327.28</v>
      </c>
      <c r="AG25" s="39" t="n">
        <v>2784365.15</v>
      </c>
      <c r="AH25" s="39" t="n">
        <v>2767444.64</v>
      </c>
      <c r="AI25" s="39" t="n">
        <v>2729879.59</v>
      </c>
      <c r="AJ25" s="39" t="n">
        <v>2711096.82</v>
      </c>
      <c r="AK25" s="39" t="n">
        <v>2644273.86</v>
      </c>
      <c r="AL25" s="39" t="n">
        <v>2609491.76</v>
      </c>
      <c r="AM25" s="39" t="n">
        <v>2563961.25</v>
      </c>
      <c r="AN25" s="39" t="n">
        <v>2399072.2</v>
      </c>
      <c r="AO25" s="39" t="n">
        <v>641140.4535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</row>
    <row r="26" customFormat="false" ht="12" hidden="false" customHeight="false" outlineLevel="0" collapsed="false">
      <c r="A26" s="31" t="n">
        <f aca="false">EOMONTH(A25,0)+15</f>
        <v>45397</v>
      </c>
      <c r="B26" s="31"/>
      <c r="C26" s="32" t="n">
        <v>22</v>
      </c>
      <c r="D26" s="33"/>
      <c r="E26" s="34"/>
      <c r="F26" s="34"/>
      <c r="G26" s="34"/>
      <c r="H26" s="34"/>
      <c r="I26" s="35"/>
      <c r="J26" s="35"/>
      <c r="K26" s="43"/>
      <c r="L26" s="36" t="n">
        <v>7448877.29</v>
      </c>
      <c r="M26" s="38" t="n">
        <v>516815.2</v>
      </c>
      <c r="N26" s="38" t="n">
        <v>116871.97</v>
      </c>
      <c r="O26" s="38" t="n">
        <v>5922892.3</v>
      </c>
      <c r="P26" s="38" t="n">
        <v>513494.34</v>
      </c>
      <c r="Q26" s="38" t="n">
        <v>248715.1</v>
      </c>
      <c r="R26" s="38" t="n">
        <v>5338.15</v>
      </c>
      <c r="S26" s="38"/>
      <c r="T26" s="38"/>
      <c r="U26" s="36" t="n">
        <v>7324127.06</v>
      </c>
      <c r="V26" s="39" t="n">
        <v>7275662.15</v>
      </c>
      <c r="W26" s="39" t="n">
        <v>7016792.97</v>
      </c>
      <c r="X26" s="39" t="n">
        <v>6937786.83</v>
      </c>
      <c r="Y26" s="39" t="n">
        <v>6910154.95</v>
      </c>
      <c r="Z26" s="39" t="n">
        <v>6853081.08</v>
      </c>
      <c r="AA26" s="39" t="n">
        <v>6815549.91</v>
      </c>
      <c r="AB26" s="39" t="n">
        <v>6806530.87</v>
      </c>
      <c r="AC26" s="39" t="n">
        <v>6757307.27</v>
      </c>
      <c r="AD26" s="39" t="n">
        <v>6183213.92</v>
      </c>
      <c r="AE26" s="39" t="n">
        <v>6180841.64</v>
      </c>
      <c r="AF26" s="39" t="n">
        <v>6034487.88</v>
      </c>
      <c r="AG26" s="39" t="n">
        <v>5940648.44</v>
      </c>
      <c r="AH26" s="39" t="n">
        <v>5862448.82</v>
      </c>
      <c r="AI26" s="39" t="n">
        <v>5821412.17</v>
      </c>
      <c r="AJ26" s="39" t="n">
        <v>5749787.71</v>
      </c>
      <c r="AK26" s="39" t="n">
        <v>5645217.93</v>
      </c>
      <c r="AL26" s="39" t="n">
        <v>5494079.71</v>
      </c>
      <c r="AM26" s="39" t="n">
        <v>5446385.76</v>
      </c>
      <c r="AN26" s="39" t="n">
        <v>5381138.1</v>
      </c>
      <c r="AO26" s="39" t="n">
        <v>4935650.6</v>
      </c>
      <c r="AP26" s="39" t="n">
        <v>1152502.3042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</row>
    <row r="27" customFormat="false" ht="12" hidden="false" customHeight="false" outlineLevel="0" collapsed="false">
      <c r="A27" s="31" t="n">
        <f aca="false">EOMONTH(A26,0)+15</f>
        <v>45427</v>
      </c>
      <c r="B27" s="31"/>
      <c r="C27" s="32" t="n">
        <v>23</v>
      </c>
      <c r="D27" s="33"/>
      <c r="E27" s="34"/>
      <c r="F27" s="34"/>
      <c r="G27" s="34"/>
      <c r="H27" s="34"/>
      <c r="I27" s="35"/>
      <c r="J27" s="35"/>
      <c r="K27" s="43"/>
      <c r="L27" s="36" t="n">
        <v>12929859.59</v>
      </c>
      <c r="M27" s="38" t="n">
        <v>3149291.85</v>
      </c>
      <c r="N27" s="38" t="n">
        <v>119345.05</v>
      </c>
      <c r="O27" s="38" t="n">
        <v>9006683.67</v>
      </c>
      <c r="P27" s="38" t="n">
        <v>465028.41</v>
      </c>
      <c r="Q27" s="38" t="n">
        <v>151534.33</v>
      </c>
      <c r="R27" s="38" t="n">
        <v>5338.15</v>
      </c>
      <c r="S27" s="38"/>
      <c r="T27" s="38"/>
      <c r="U27" s="36" t="n">
        <v>12897221.46</v>
      </c>
      <c r="V27" s="39" t="n">
        <v>12866302.46</v>
      </c>
      <c r="W27" s="39" t="n">
        <v>12782205.56</v>
      </c>
      <c r="X27" s="39" t="n">
        <v>12726361.74</v>
      </c>
      <c r="Y27" s="39" t="n">
        <v>12343240.3</v>
      </c>
      <c r="Z27" s="39" t="n">
        <v>12188002.76</v>
      </c>
      <c r="AA27" s="39" t="n">
        <v>11956138.11</v>
      </c>
      <c r="AB27" s="39" t="n">
        <v>11752690.29</v>
      </c>
      <c r="AC27" s="39" t="n">
        <v>11708550.62</v>
      </c>
      <c r="AD27" s="39" t="n">
        <v>11377227.33</v>
      </c>
      <c r="AE27" s="39" t="n">
        <v>11097116.07</v>
      </c>
      <c r="AF27" s="39" t="n">
        <v>11045868.99</v>
      </c>
      <c r="AG27" s="39" t="n">
        <v>11034027.98</v>
      </c>
      <c r="AH27" s="39" t="n">
        <v>10915691.63</v>
      </c>
      <c r="AI27" s="39" t="n">
        <v>10746649.08</v>
      </c>
      <c r="AJ27" s="39" t="n">
        <v>10575938.18</v>
      </c>
      <c r="AK27" s="39" t="n">
        <v>10434833.69</v>
      </c>
      <c r="AL27" s="39" t="n">
        <v>10344745.28</v>
      </c>
      <c r="AM27" s="39" t="n">
        <v>10155022.67</v>
      </c>
      <c r="AN27" s="39" t="n">
        <v>9982882.61</v>
      </c>
      <c r="AO27" s="39" t="n">
        <v>9940696.3</v>
      </c>
      <c r="AP27" s="39" t="n">
        <v>8334753.22</v>
      </c>
      <c r="AQ27" s="39" t="n">
        <v>1329098.6314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  <c r="BL27" s="39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</row>
    <row r="28" customFormat="false" ht="12" hidden="false" customHeight="false" outlineLevel="0" collapsed="false">
      <c r="A28" s="31" t="n">
        <f aca="false">EOMONTH(A27,0)+15</f>
        <v>45458</v>
      </c>
      <c r="B28" s="31"/>
      <c r="C28" s="32" t="n">
        <v>24</v>
      </c>
      <c r="D28" s="33"/>
      <c r="E28" s="34"/>
      <c r="F28" s="34"/>
      <c r="G28" s="34"/>
      <c r="H28" s="34"/>
      <c r="I28" s="35"/>
      <c r="J28" s="35"/>
      <c r="K28" s="43"/>
      <c r="L28" s="36" t="n">
        <v>12682570.1</v>
      </c>
      <c r="M28" s="38" t="n">
        <v>7414415.56</v>
      </c>
      <c r="N28" s="38" t="n">
        <v>112715.45</v>
      </c>
      <c r="O28" s="38" t="n">
        <v>4622258.1</v>
      </c>
      <c r="P28" s="38" t="n">
        <v>467047.17</v>
      </c>
      <c r="Q28" s="38" t="n">
        <v>57669</v>
      </c>
      <c r="R28" s="38" t="n">
        <v>5338.15</v>
      </c>
      <c r="S28" s="38"/>
      <c r="T28" s="38"/>
      <c r="U28" s="36" t="n">
        <v>12679443.43</v>
      </c>
      <c r="V28" s="39" t="n">
        <v>12583664.62</v>
      </c>
      <c r="W28" s="39" t="n">
        <v>12524102.87</v>
      </c>
      <c r="X28" s="39" t="n">
        <v>12471398.11</v>
      </c>
      <c r="Y28" s="39" t="n">
        <v>12147862.88</v>
      </c>
      <c r="Z28" s="39" t="n">
        <v>11973887.21</v>
      </c>
      <c r="AA28" s="39" t="n">
        <v>11260712.89</v>
      </c>
      <c r="AB28" s="39" t="n">
        <v>11163917.03</v>
      </c>
      <c r="AC28" s="39" t="n">
        <v>11065437.38</v>
      </c>
      <c r="AD28" s="39" t="n">
        <v>10991017.03</v>
      </c>
      <c r="AE28" s="39" t="n">
        <v>10716593.37</v>
      </c>
      <c r="AF28" s="39" t="n">
        <v>10390855.16</v>
      </c>
      <c r="AG28" s="39" t="n">
        <v>10044732.43</v>
      </c>
      <c r="AH28" s="39" t="n">
        <v>9908704.76</v>
      </c>
      <c r="AI28" s="39" t="n">
        <v>9830823.78</v>
      </c>
      <c r="AJ28" s="39" t="n">
        <v>9823988.65</v>
      </c>
      <c r="AK28" s="39" t="n">
        <v>9795580.03</v>
      </c>
      <c r="AL28" s="39" t="n">
        <v>9664703.57</v>
      </c>
      <c r="AM28" s="39" t="n">
        <v>9412122.03</v>
      </c>
      <c r="AN28" s="39" t="n">
        <v>9218629.14</v>
      </c>
      <c r="AO28" s="39" t="n">
        <v>9208015.77</v>
      </c>
      <c r="AP28" s="39" t="n">
        <v>9116624.88</v>
      </c>
      <c r="AQ28" s="39" t="n">
        <v>6641566.9</v>
      </c>
      <c r="AR28" s="39" t="n">
        <v>1407233.9047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9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</row>
    <row r="29" customFormat="false" ht="12" hidden="false" customHeight="false" outlineLevel="0" collapsed="false">
      <c r="A29" s="31" t="n">
        <f aca="false">EOMONTH(A28,0)+15</f>
        <v>45488</v>
      </c>
      <c r="B29" s="31"/>
      <c r="C29" s="32" t="n">
        <v>25</v>
      </c>
      <c r="D29" s="33"/>
      <c r="E29" s="34"/>
      <c r="F29" s="34"/>
      <c r="G29" s="34"/>
      <c r="H29" s="34"/>
      <c r="I29" s="35"/>
      <c r="J29" s="35"/>
      <c r="K29" s="43"/>
      <c r="L29" s="36" t="n">
        <v>3572937.12</v>
      </c>
      <c r="M29" s="38" t="n">
        <v>380426.56</v>
      </c>
      <c r="N29" s="38" t="n">
        <v>108808.04</v>
      </c>
      <c r="O29" s="38" t="n">
        <v>2522175.95</v>
      </c>
      <c r="P29" s="38" t="n">
        <v>456750.04</v>
      </c>
      <c r="Q29" s="38" t="n">
        <v>85770.6</v>
      </c>
      <c r="R29" s="38" t="n">
        <v>5338.15</v>
      </c>
      <c r="S29" s="38"/>
      <c r="T29" s="38"/>
      <c r="U29" s="36" t="n">
        <v>3559269.34</v>
      </c>
      <c r="V29" s="39" t="n">
        <v>3548897.85</v>
      </c>
      <c r="W29" s="39" t="n">
        <v>3542686.79</v>
      </c>
      <c r="X29" s="39" t="n">
        <v>3515022.82</v>
      </c>
      <c r="Y29" s="39" t="n">
        <v>3112480.78</v>
      </c>
      <c r="Z29" s="39" t="n">
        <v>3054836.41</v>
      </c>
      <c r="AA29" s="39" t="n">
        <v>3042406.24</v>
      </c>
      <c r="AB29" s="39" t="n">
        <v>3033387.2</v>
      </c>
      <c r="AC29" s="39" t="n">
        <v>2990767.51</v>
      </c>
      <c r="AD29" s="39" t="n">
        <v>2972971.63</v>
      </c>
      <c r="AE29" s="39" t="n">
        <v>2935360.95</v>
      </c>
      <c r="AF29" s="39" t="n">
        <v>2906427.55</v>
      </c>
      <c r="AG29" s="39" t="n">
        <v>2907359.04</v>
      </c>
      <c r="AH29" s="39" t="n">
        <v>2799030.29</v>
      </c>
      <c r="AI29" s="39" t="n">
        <v>2798271.87</v>
      </c>
      <c r="AJ29" s="39" t="n">
        <v>2730089.14</v>
      </c>
      <c r="AK29" s="39" t="n">
        <v>2719694.54</v>
      </c>
      <c r="AL29" s="39" t="n">
        <v>2627361.32</v>
      </c>
      <c r="AM29" s="39" t="n">
        <v>2555578.89</v>
      </c>
      <c r="AN29" s="39" t="n">
        <v>2539232.47</v>
      </c>
      <c r="AO29" s="39" t="n">
        <v>2532727.22</v>
      </c>
      <c r="AP29" s="39" t="n">
        <v>2509939.75</v>
      </c>
      <c r="AQ29" s="39" t="n">
        <v>2461698.42</v>
      </c>
      <c r="AR29" s="39" t="n">
        <v>2145294.52</v>
      </c>
      <c r="AS29" s="39" t="n">
        <v>789584.6778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</row>
    <row r="30" customFormat="false" ht="12" hidden="false" customHeight="false" outlineLevel="0" collapsed="false">
      <c r="A30" s="31" t="n">
        <f aca="false">EOMONTH(A29,0)+15</f>
        <v>45519</v>
      </c>
      <c r="B30" s="31"/>
      <c r="C30" s="32" t="n">
        <v>26</v>
      </c>
      <c r="D30" s="33"/>
      <c r="E30" s="34"/>
      <c r="F30" s="34"/>
      <c r="G30" s="34"/>
      <c r="H30" s="34"/>
      <c r="I30" s="35"/>
      <c r="J30" s="35"/>
      <c r="K30" s="43"/>
      <c r="L30" s="36" t="n">
        <v>2187583.2</v>
      </c>
      <c r="M30" s="38" t="n">
        <v>408502.51</v>
      </c>
      <c r="N30" s="38" t="n">
        <v>108808.04</v>
      </c>
      <c r="O30" s="38" t="n">
        <v>1012877.07</v>
      </c>
      <c r="P30" s="38" t="n">
        <v>453903.81</v>
      </c>
      <c r="Q30" s="38" t="n">
        <v>195026.95</v>
      </c>
      <c r="R30" s="38" t="n">
        <v>5338.15</v>
      </c>
      <c r="S30" s="38"/>
      <c r="T30" s="38"/>
      <c r="U30" s="36" t="n">
        <v>2184456.53</v>
      </c>
      <c r="V30" s="39" t="n">
        <v>2149620.52</v>
      </c>
      <c r="W30" s="39" t="n">
        <v>2143409.46</v>
      </c>
      <c r="X30" s="39" t="n">
        <v>2115745.49</v>
      </c>
      <c r="Y30" s="39" t="n">
        <v>2105370.88</v>
      </c>
      <c r="Z30" s="39" t="n">
        <v>1983994.35</v>
      </c>
      <c r="AA30" s="39" t="n">
        <v>1971561.91</v>
      </c>
      <c r="AB30" s="39" t="n">
        <v>1962542.87</v>
      </c>
      <c r="AC30" s="39" t="n">
        <v>1953333.01</v>
      </c>
      <c r="AD30" s="39" t="n">
        <v>1935537.13</v>
      </c>
      <c r="AE30" s="39" t="n">
        <v>1925274.92</v>
      </c>
      <c r="AF30" s="39" t="n">
        <v>1910863.87</v>
      </c>
      <c r="AG30" s="39" t="n">
        <v>1905487.6</v>
      </c>
      <c r="AH30" s="39" t="n">
        <v>1807091.96</v>
      </c>
      <c r="AI30" s="39" t="n">
        <v>1852001.61</v>
      </c>
      <c r="AJ30" s="39" t="n">
        <v>1900286.35</v>
      </c>
      <c r="AK30" s="39" t="n">
        <v>1889891.75</v>
      </c>
      <c r="AL30" s="39" t="n">
        <v>1874042.19</v>
      </c>
      <c r="AM30" s="39" t="n">
        <v>1852429.27</v>
      </c>
      <c r="AN30" s="39" t="n">
        <v>1843181.08</v>
      </c>
      <c r="AO30" s="39" t="n">
        <v>1836763.08</v>
      </c>
      <c r="AP30" s="39" t="n">
        <v>1717685.6</v>
      </c>
      <c r="AQ30" s="39" t="n">
        <v>1709315.08</v>
      </c>
      <c r="AR30" s="39" t="n">
        <v>1696108.2</v>
      </c>
      <c r="AS30" s="39" t="n">
        <v>1604497.59</v>
      </c>
      <c r="AT30" s="39" t="n">
        <v>654815.0829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39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</row>
    <row r="31" customFormat="false" ht="12" hidden="false" customHeight="false" outlineLevel="0" collapsed="false">
      <c r="A31" s="31" t="n">
        <f aca="false">EOMONTH(A30,0)+15</f>
        <v>45550</v>
      </c>
      <c r="B31" s="31"/>
      <c r="C31" s="32" t="n">
        <v>27</v>
      </c>
      <c r="D31" s="33"/>
      <c r="E31" s="34"/>
      <c r="F31" s="34"/>
      <c r="G31" s="34"/>
      <c r="H31" s="34"/>
      <c r="I31" s="35"/>
      <c r="J31" s="35"/>
      <c r="K31" s="43"/>
      <c r="L31" s="36" t="n">
        <v>2740192.88</v>
      </c>
      <c r="M31" s="38" t="n">
        <v>299740.31</v>
      </c>
      <c r="N31" s="38" t="n">
        <v>108808.04</v>
      </c>
      <c r="O31" s="38" t="n">
        <v>1342121.32</v>
      </c>
      <c r="P31" s="38" t="n">
        <v>455794.21</v>
      </c>
      <c r="Q31" s="38" t="n">
        <v>520784.49</v>
      </c>
      <c r="R31" s="38" t="n">
        <v>5338.51</v>
      </c>
      <c r="S31" s="38"/>
      <c r="T31" s="38"/>
      <c r="U31" s="36" t="n">
        <v>2732586.88</v>
      </c>
      <c r="V31" s="39" t="n">
        <v>2680022.94</v>
      </c>
      <c r="W31" s="39" t="n">
        <v>2637362.77</v>
      </c>
      <c r="X31" s="39" t="n">
        <v>2610072.92</v>
      </c>
      <c r="Y31" s="39" t="n">
        <v>2568892.04</v>
      </c>
      <c r="Z31" s="39" t="n">
        <v>2419018.24</v>
      </c>
      <c r="AA31" s="39" t="n">
        <v>2406585.8</v>
      </c>
      <c r="AB31" s="39" t="n">
        <v>2397548.84</v>
      </c>
      <c r="AC31" s="39" t="n">
        <v>2348621.14</v>
      </c>
      <c r="AD31" s="39" t="n">
        <v>2330825.26</v>
      </c>
      <c r="AE31" s="39" t="n">
        <v>2320563.05</v>
      </c>
      <c r="AF31" s="39" t="n">
        <v>2306152</v>
      </c>
      <c r="AG31" s="39" t="n">
        <v>2246525.57</v>
      </c>
      <c r="AH31" s="39" t="n">
        <v>2205427.57</v>
      </c>
      <c r="AI31" s="39" t="n">
        <v>2168671.55</v>
      </c>
      <c r="AJ31" s="39" t="n">
        <v>2148687.06</v>
      </c>
      <c r="AK31" s="39" t="n">
        <v>2039402</v>
      </c>
      <c r="AL31" s="39" t="n">
        <v>2023552.44</v>
      </c>
      <c r="AM31" s="39" t="n">
        <v>2002053.72</v>
      </c>
      <c r="AN31" s="39" t="n">
        <v>1967119.52</v>
      </c>
      <c r="AO31" s="39" t="n">
        <v>1870065.71</v>
      </c>
      <c r="AP31" s="39" t="n">
        <v>1871448.24</v>
      </c>
      <c r="AQ31" s="39" t="n">
        <v>1863134.66</v>
      </c>
      <c r="AR31" s="39" t="n">
        <v>1862182.35</v>
      </c>
      <c r="AS31" s="39" t="n">
        <v>1862423.94</v>
      </c>
      <c r="AT31" s="39" t="n">
        <v>1623228.13</v>
      </c>
      <c r="AU31" s="39" t="n">
        <v>662581.313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</row>
    <row r="32" customFormat="false" ht="12" hidden="false" customHeight="false" outlineLevel="0" collapsed="false">
      <c r="A32" s="31" t="n">
        <f aca="false">EOMONTH(A31,0)+15</f>
        <v>45580</v>
      </c>
      <c r="B32" s="31"/>
      <c r="C32" s="32" t="n">
        <v>28</v>
      </c>
      <c r="D32" s="33"/>
      <c r="E32" s="34"/>
      <c r="F32" s="34"/>
      <c r="G32" s="34"/>
      <c r="H32" s="34"/>
      <c r="I32" s="35"/>
      <c r="J32" s="35"/>
      <c r="K32" s="43"/>
      <c r="L32" s="36" t="n">
        <v>7485997.56</v>
      </c>
      <c r="M32" s="38" t="n">
        <v>304808.22</v>
      </c>
      <c r="N32" s="38" t="n">
        <v>108808.04</v>
      </c>
      <c r="O32" s="38" t="n">
        <v>6483429.59</v>
      </c>
      <c r="P32" s="38" t="n">
        <v>455776.87</v>
      </c>
      <c r="Q32" s="38" t="n">
        <v>123374.68</v>
      </c>
      <c r="R32" s="38" t="n">
        <v>5038.57</v>
      </c>
      <c r="S32" s="38"/>
      <c r="T32" s="38"/>
      <c r="U32" s="36" t="n">
        <v>7481235.97</v>
      </c>
      <c r="V32" s="39" t="n">
        <v>7344567.04</v>
      </c>
      <c r="W32" s="39" t="n">
        <v>7083649.71</v>
      </c>
      <c r="X32" s="39" t="n">
        <v>6923562.89</v>
      </c>
      <c r="Y32" s="39" t="n">
        <v>6802531.69</v>
      </c>
      <c r="Z32" s="39" t="n">
        <v>6681754.73</v>
      </c>
      <c r="AA32" s="39" t="n">
        <v>6669322.05</v>
      </c>
      <c r="AB32" s="39" t="n">
        <v>6583143.48</v>
      </c>
      <c r="AC32" s="39" t="n">
        <v>6537218.99</v>
      </c>
      <c r="AD32" s="39" t="n">
        <v>6371607.43</v>
      </c>
      <c r="AE32" s="39" t="n">
        <v>6313846.11</v>
      </c>
      <c r="AF32" s="39" t="n">
        <v>6299806.9</v>
      </c>
      <c r="AG32" s="39" t="n">
        <v>6281462.15</v>
      </c>
      <c r="AH32" s="39" t="n">
        <v>6215789.74</v>
      </c>
      <c r="AI32" s="39" t="n">
        <v>6173192.61</v>
      </c>
      <c r="AJ32" s="39" t="n">
        <v>6127054.12</v>
      </c>
      <c r="AK32" s="39" t="n">
        <v>6020628.91</v>
      </c>
      <c r="AL32" s="39" t="n">
        <v>5791719.66</v>
      </c>
      <c r="AM32" s="39" t="n">
        <v>5770227.86</v>
      </c>
      <c r="AN32" s="39" t="n">
        <v>5756135.7</v>
      </c>
      <c r="AO32" s="39" t="n">
        <v>5675532.33</v>
      </c>
      <c r="AP32" s="39" t="n">
        <v>5602751.12</v>
      </c>
      <c r="AQ32" s="39" t="n">
        <v>5512134.69</v>
      </c>
      <c r="AR32" s="39" t="n">
        <v>5479858.86</v>
      </c>
      <c r="AS32" s="39" t="n">
        <v>5400470.77</v>
      </c>
      <c r="AT32" s="39" t="n">
        <v>5238211.9</v>
      </c>
      <c r="AU32" s="39" t="n">
        <v>4542158.85</v>
      </c>
      <c r="AV32" s="39" t="n">
        <v>911844.4027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</row>
    <row r="33" customFormat="false" ht="12" hidden="false" customHeight="false" outlineLevel="0" collapsed="false">
      <c r="A33" s="31" t="n">
        <f aca="false">EOMONTH(A32,0)+15</f>
        <v>45611</v>
      </c>
      <c r="B33" s="31"/>
      <c r="C33" s="32" t="n">
        <v>29</v>
      </c>
      <c r="D33" s="33"/>
      <c r="E33" s="34"/>
      <c r="F33" s="34"/>
      <c r="G33" s="34"/>
      <c r="H33" s="34"/>
      <c r="I33" s="35"/>
      <c r="J33" s="35"/>
      <c r="K33" s="43"/>
      <c r="L33" s="36" t="n">
        <v>10571312.83</v>
      </c>
      <c r="M33" s="38" t="n">
        <v>1131900.41</v>
      </c>
      <c r="N33" s="38" t="n">
        <v>108808.04</v>
      </c>
      <c r="O33" s="38" t="n">
        <v>8600818.25</v>
      </c>
      <c r="P33" s="38" t="n">
        <v>556847.53</v>
      </c>
      <c r="Q33" s="38" t="n">
        <v>135994.91</v>
      </c>
      <c r="R33" s="38" t="n">
        <v>4305.56</v>
      </c>
      <c r="S33" s="38"/>
      <c r="T33" s="38"/>
      <c r="U33" s="36" t="n">
        <v>10538674.7</v>
      </c>
      <c r="V33" s="39" t="n">
        <v>10545014.31</v>
      </c>
      <c r="W33" s="39" t="n">
        <v>10509500.52</v>
      </c>
      <c r="X33" s="39" t="n">
        <v>10426524.6</v>
      </c>
      <c r="Y33" s="39" t="n">
        <v>10162050.02</v>
      </c>
      <c r="Z33" s="39" t="n">
        <v>9964666.87</v>
      </c>
      <c r="AA33" s="39" t="n">
        <v>9858510.82</v>
      </c>
      <c r="AB33" s="39" t="n">
        <v>9823408.21</v>
      </c>
      <c r="AC33" s="39" t="n">
        <v>9775811.72</v>
      </c>
      <c r="AD33" s="39" t="n">
        <v>9590368.69</v>
      </c>
      <c r="AE33" s="39" t="n">
        <v>9587607.37</v>
      </c>
      <c r="AF33" s="39" t="n">
        <v>9462904.77</v>
      </c>
      <c r="AG33" s="39" t="n">
        <v>9370420.86</v>
      </c>
      <c r="AH33" s="39" t="n">
        <v>9203764.59</v>
      </c>
      <c r="AI33" s="39" t="n">
        <v>9192139.34</v>
      </c>
      <c r="AJ33" s="39" t="n">
        <v>9025193.17</v>
      </c>
      <c r="AK33" s="39" t="n">
        <v>8926401.48</v>
      </c>
      <c r="AL33" s="39" t="n">
        <v>8852352.86</v>
      </c>
      <c r="AM33" s="39" t="n">
        <v>8761859.19</v>
      </c>
      <c r="AN33" s="39" t="n">
        <v>8692690.19</v>
      </c>
      <c r="AO33" s="39" t="n">
        <v>8659045.49</v>
      </c>
      <c r="AP33" s="39" t="n">
        <v>8607579.28</v>
      </c>
      <c r="AQ33" s="39" t="n">
        <v>8659917.86</v>
      </c>
      <c r="AR33" s="39" t="n">
        <v>8524334.04</v>
      </c>
      <c r="AS33" s="39" t="n">
        <v>8361003.52</v>
      </c>
      <c r="AT33" s="39" t="n">
        <v>8219687.79</v>
      </c>
      <c r="AU33" s="39" t="n">
        <v>8167332.3</v>
      </c>
      <c r="AV33" s="39" t="n">
        <v>7198644.54</v>
      </c>
      <c r="AW33" s="39" t="n">
        <v>1047856.1331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</row>
    <row r="34" customFormat="false" ht="12" hidden="false" customHeight="false" outlineLevel="0" collapsed="false">
      <c r="A34" s="31" t="n">
        <f aca="false">EOMONTH(A33,0)+15</f>
        <v>45641</v>
      </c>
      <c r="B34" s="31"/>
      <c r="C34" s="32" t="n">
        <v>30</v>
      </c>
      <c r="D34" s="33"/>
      <c r="E34" s="34"/>
      <c r="F34" s="34"/>
      <c r="G34" s="34"/>
      <c r="H34" s="34"/>
      <c r="I34" s="35"/>
      <c r="J34" s="35"/>
      <c r="K34" s="43"/>
      <c r="L34" s="36" t="n">
        <v>14722003.6</v>
      </c>
      <c r="M34" s="38" t="n">
        <v>3257941.68</v>
      </c>
      <c r="N34" s="38" t="n">
        <v>108808.04</v>
      </c>
      <c r="O34" s="38" t="n">
        <v>10732910.34</v>
      </c>
      <c r="P34" s="38" t="n">
        <v>455584.91</v>
      </c>
      <c r="Q34" s="38" t="n">
        <v>119082.78</v>
      </c>
      <c r="R34" s="38" t="n">
        <v>2057.07</v>
      </c>
      <c r="S34" s="38"/>
      <c r="T34" s="38"/>
      <c r="U34" s="36" t="n">
        <v>14676384.82</v>
      </c>
      <c r="V34" s="39" t="n">
        <v>14609372.24</v>
      </c>
      <c r="W34" s="39" t="n">
        <v>14496038.15</v>
      </c>
      <c r="X34" s="39" t="n">
        <v>14399432.61</v>
      </c>
      <c r="Y34" s="39" t="n">
        <v>13790909.64</v>
      </c>
      <c r="Z34" s="39" t="n">
        <v>13268828.81</v>
      </c>
      <c r="AA34" s="39" t="n">
        <v>13039294.79</v>
      </c>
      <c r="AB34" s="39" t="n">
        <v>12932980.59</v>
      </c>
      <c r="AC34" s="39" t="n">
        <v>12895784.64</v>
      </c>
      <c r="AD34" s="39" t="n">
        <v>12851913</v>
      </c>
      <c r="AE34" s="39" t="n">
        <v>12698265.81</v>
      </c>
      <c r="AF34" s="39" t="n">
        <v>12648135.82</v>
      </c>
      <c r="AG34" s="39" t="n">
        <v>12586983.41</v>
      </c>
      <c r="AH34" s="39" t="n">
        <v>12237172.62</v>
      </c>
      <c r="AI34" s="39" t="n">
        <v>11880646.08</v>
      </c>
      <c r="AJ34" s="39" t="n">
        <v>11833357.14</v>
      </c>
      <c r="AK34" s="39" t="n">
        <v>11739156.38</v>
      </c>
      <c r="AL34" s="39" t="n">
        <v>11488928.25</v>
      </c>
      <c r="AM34" s="39" t="n">
        <v>11405402.41</v>
      </c>
      <c r="AN34" s="39" t="n">
        <v>11029827.26</v>
      </c>
      <c r="AO34" s="39" t="n">
        <v>11218661.98</v>
      </c>
      <c r="AP34" s="39" t="n">
        <v>11186759.17</v>
      </c>
      <c r="AQ34" s="39" t="n">
        <v>10937706.8</v>
      </c>
      <c r="AR34" s="39" t="n">
        <v>10840268.32</v>
      </c>
      <c r="AS34" s="39" t="n">
        <v>10768809.46</v>
      </c>
      <c r="AT34" s="39" t="n">
        <v>10561966.1</v>
      </c>
      <c r="AU34" s="39" t="n">
        <v>10422255.61</v>
      </c>
      <c r="AV34" s="39" t="n">
        <v>10240294.14</v>
      </c>
      <c r="AW34" s="39" t="n">
        <v>7879623.91</v>
      </c>
      <c r="AX34" s="39" t="n">
        <v>1634117.6976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</row>
    <row r="35" customFormat="false" ht="12" hidden="false" customHeight="false" outlineLevel="0" collapsed="false">
      <c r="A35" s="31" t="n">
        <f aca="false">EOMONTH(A34,0)+15</f>
        <v>45672</v>
      </c>
      <c r="B35" s="31"/>
      <c r="C35" s="32" t="n">
        <v>31</v>
      </c>
      <c r="D35" s="33"/>
      <c r="E35" s="34"/>
      <c r="F35" s="34"/>
      <c r="G35" s="34"/>
      <c r="H35" s="34"/>
      <c r="I35" s="35"/>
      <c r="J35" s="35"/>
      <c r="K35" s="43"/>
      <c r="L35" s="36" t="n">
        <v>6669415.41</v>
      </c>
      <c r="M35" s="38" t="n">
        <v>556457.16</v>
      </c>
      <c r="N35" s="38" t="n">
        <v>110247.32</v>
      </c>
      <c r="O35" s="38" t="n">
        <v>5415819.22</v>
      </c>
      <c r="P35" s="38" t="n">
        <v>440062.31</v>
      </c>
      <c r="Q35" s="38" t="n">
        <v>93291.69</v>
      </c>
      <c r="R35" s="38" t="n">
        <v>1265.23</v>
      </c>
      <c r="S35" s="38"/>
      <c r="T35" s="38"/>
      <c r="U35" s="36" t="n">
        <v>6617142.93</v>
      </c>
      <c r="V35" s="39" t="n">
        <v>6600382.13</v>
      </c>
      <c r="W35" s="39" t="n">
        <v>6594171.07</v>
      </c>
      <c r="X35" s="39" t="n">
        <v>6567625.65</v>
      </c>
      <c r="Y35" s="39" t="n">
        <v>6550210.66</v>
      </c>
      <c r="Z35" s="39" t="n">
        <v>6277246.51</v>
      </c>
      <c r="AA35" s="39" t="n">
        <v>5989596.54</v>
      </c>
      <c r="AB35" s="39" t="n">
        <v>5983906.94</v>
      </c>
      <c r="AC35" s="39" t="n">
        <v>5938926.81</v>
      </c>
      <c r="AD35" s="39" t="n">
        <v>5921139.85</v>
      </c>
      <c r="AE35" s="39" t="n">
        <v>5856012.05</v>
      </c>
      <c r="AF35" s="39" t="n">
        <v>5813746.26</v>
      </c>
      <c r="AG35" s="39" t="n">
        <v>5813186.33</v>
      </c>
      <c r="AH35" s="39" t="n">
        <v>5650863.04</v>
      </c>
      <c r="AI35" s="39" t="n">
        <v>5633284.47</v>
      </c>
      <c r="AJ35" s="39" t="n">
        <v>5566493.62</v>
      </c>
      <c r="AK35" s="39" t="n">
        <v>5555717.03</v>
      </c>
      <c r="AL35" s="39" t="n">
        <v>5384333.69</v>
      </c>
      <c r="AM35" s="39" t="n">
        <v>5313746.48</v>
      </c>
      <c r="AN35" s="39" t="n">
        <v>5295708.22</v>
      </c>
      <c r="AO35" s="39" t="n">
        <v>5162756.22</v>
      </c>
      <c r="AP35" s="39" t="n">
        <v>5139685.38</v>
      </c>
      <c r="AQ35" s="39" t="n">
        <v>5091437.52</v>
      </c>
      <c r="AR35" s="39" t="n">
        <v>5034400.36</v>
      </c>
      <c r="AS35" s="39" t="n">
        <v>4834401.87</v>
      </c>
      <c r="AT35" s="39" t="n">
        <v>4788032.15</v>
      </c>
      <c r="AU35" s="39" t="n">
        <v>4755626.02</v>
      </c>
      <c r="AV35" s="39" t="n">
        <v>4545799.49</v>
      </c>
      <c r="AW35" s="39" t="n">
        <v>4524653.13</v>
      </c>
      <c r="AX35" s="39" t="n">
        <v>3742177.28</v>
      </c>
      <c r="AY35" s="39" t="n">
        <v>1166777.7224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</row>
    <row r="36" customFormat="false" ht="12" hidden="false" customHeight="false" outlineLevel="0" collapsed="false">
      <c r="A36" s="31" t="n">
        <f aca="false">EOMONTH(A35,0)+15</f>
        <v>45703</v>
      </c>
      <c r="B36" s="31"/>
      <c r="C36" s="32" t="n">
        <v>32</v>
      </c>
      <c r="D36" s="33"/>
      <c r="E36" s="34"/>
      <c r="F36" s="34"/>
      <c r="G36" s="34"/>
      <c r="H36" s="34"/>
      <c r="I36" s="35"/>
      <c r="J36" s="35"/>
      <c r="K36" s="43"/>
      <c r="L36" s="36" t="n">
        <v>3313573.68</v>
      </c>
      <c r="M36" s="38" t="n">
        <v>676844.84</v>
      </c>
      <c r="N36" s="38" t="n">
        <v>109399.87</v>
      </c>
      <c r="O36" s="38" t="n">
        <v>1819705.47</v>
      </c>
      <c r="P36" s="38" t="n">
        <v>430627.21</v>
      </c>
      <c r="Q36" s="38" t="n">
        <v>256590.35</v>
      </c>
      <c r="R36" s="38" t="n">
        <v>17279.27</v>
      </c>
      <c r="S36" s="38"/>
      <c r="T36" s="38"/>
      <c r="U36" s="36" t="n">
        <v>3310447.01</v>
      </c>
      <c r="V36" s="39" t="n">
        <v>3300798.59</v>
      </c>
      <c r="W36" s="39" t="n">
        <v>3200643.4</v>
      </c>
      <c r="X36" s="39" t="n">
        <v>3174100.11</v>
      </c>
      <c r="Y36" s="39" t="n">
        <v>3126314.43</v>
      </c>
      <c r="Z36" s="39" t="n">
        <v>3004937.9</v>
      </c>
      <c r="AA36" s="39" t="n">
        <v>2959136.49</v>
      </c>
      <c r="AB36" s="39" t="n">
        <v>2954020.35</v>
      </c>
      <c r="AC36" s="39" t="n">
        <v>2912896.35</v>
      </c>
      <c r="AD36" s="39" t="n">
        <v>2895100.47</v>
      </c>
      <c r="AE36" s="39" t="n">
        <v>2841971.24</v>
      </c>
      <c r="AF36" s="39" t="n">
        <v>2827560.19</v>
      </c>
      <c r="AG36" s="39" t="n">
        <v>2822190.44</v>
      </c>
      <c r="AH36" s="39" t="n">
        <v>2720828.5</v>
      </c>
      <c r="AI36" s="39" t="n">
        <v>2768690.01</v>
      </c>
      <c r="AJ36" s="39" t="n">
        <v>2818406.95</v>
      </c>
      <c r="AK36" s="39" t="n">
        <v>2807630.36</v>
      </c>
      <c r="AL36" s="39" t="n">
        <v>2779154.34</v>
      </c>
      <c r="AM36" s="39" t="n">
        <v>2701787.48</v>
      </c>
      <c r="AN36" s="39" t="n">
        <v>2697396.08</v>
      </c>
      <c r="AO36" s="39" t="n">
        <v>2687185.73</v>
      </c>
      <c r="AP36" s="39" t="n">
        <v>2567314.67</v>
      </c>
      <c r="AQ36" s="39" t="n">
        <v>2442027.12</v>
      </c>
      <c r="AR36" s="39" t="n">
        <v>2419103.61</v>
      </c>
      <c r="AS36" s="39" t="n">
        <v>2386248.43</v>
      </c>
      <c r="AT36" s="39" t="n">
        <v>2356145.03</v>
      </c>
      <c r="AU36" s="39" t="n">
        <v>2337171.88</v>
      </c>
      <c r="AV36" s="39" t="n">
        <v>2340133.97</v>
      </c>
      <c r="AW36" s="39" t="n">
        <v>2310581.93</v>
      </c>
      <c r="AX36" s="39" t="n">
        <v>2261732.69</v>
      </c>
      <c r="AY36" s="39" t="n">
        <v>1702030.71</v>
      </c>
      <c r="AZ36" s="39" t="n">
        <v>494498.1847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39" t="n">
        <v>0</v>
      </c>
      <c r="BG36" s="39" t="n">
        <v>0</v>
      </c>
      <c r="BH36" s="39" t="n">
        <v>0</v>
      </c>
      <c r="BI36" s="39" t="n">
        <v>0</v>
      </c>
      <c r="BJ36" s="39" t="n">
        <v>0</v>
      </c>
      <c r="BK36" s="39" t="n">
        <v>0</v>
      </c>
      <c r="BL36" s="39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</row>
    <row r="37" customFormat="false" ht="12" hidden="false" customHeight="false" outlineLevel="0" collapsed="false">
      <c r="A37" s="31" t="n">
        <f aca="false">EOMONTH(A36,0)+15</f>
        <v>45731</v>
      </c>
      <c r="B37" s="31"/>
      <c r="C37" s="32" t="n">
        <v>33</v>
      </c>
      <c r="D37" s="33"/>
      <c r="E37" s="34"/>
      <c r="F37" s="34"/>
      <c r="G37" s="34"/>
      <c r="H37" s="34"/>
      <c r="I37" s="35"/>
      <c r="J37" s="35"/>
      <c r="K37" s="43"/>
      <c r="L37" s="36" t="n">
        <v>2771496.48</v>
      </c>
      <c r="M37" s="38" t="n">
        <v>578343.3</v>
      </c>
      <c r="N37" s="38" t="n">
        <v>113291.27</v>
      </c>
      <c r="O37" s="38" t="n">
        <v>1558990.9</v>
      </c>
      <c r="P37" s="38" t="n">
        <v>428635.41</v>
      </c>
      <c r="Q37" s="38" t="n">
        <v>73180.4</v>
      </c>
      <c r="R37" s="38"/>
      <c r="S37" s="38"/>
      <c r="T37" s="38"/>
      <c r="U37" s="36" t="n">
        <v>2752441.28</v>
      </c>
      <c r="V37" s="39" t="n">
        <v>2700481.01</v>
      </c>
      <c r="W37" s="39" t="n">
        <v>2688710.13</v>
      </c>
      <c r="X37" s="39" t="n">
        <v>2662161.78</v>
      </c>
      <c r="Y37" s="39" t="n">
        <v>2610944.16</v>
      </c>
      <c r="Z37" s="39" t="n">
        <v>2593968.06</v>
      </c>
      <c r="AA37" s="39" t="n">
        <v>2581535.62</v>
      </c>
      <c r="AB37" s="39" t="n">
        <v>2576329.16</v>
      </c>
      <c r="AC37" s="39" t="n">
        <v>2494882.05</v>
      </c>
      <c r="AD37" s="39" t="n">
        <v>2477080.44</v>
      </c>
      <c r="AE37" s="39" t="n">
        <v>2428010.66</v>
      </c>
      <c r="AF37" s="39" t="n">
        <v>2413599.61</v>
      </c>
      <c r="AG37" s="39" t="n">
        <v>2410637.48</v>
      </c>
      <c r="AH37" s="39" t="n">
        <v>2393716.97</v>
      </c>
      <c r="AI37" s="39" t="n">
        <v>2372275.73</v>
      </c>
      <c r="AJ37" s="39" t="n">
        <v>2353675.51</v>
      </c>
      <c r="AK37" s="39" t="n">
        <v>2286600.01</v>
      </c>
      <c r="AL37" s="39" t="n">
        <v>2258123.99</v>
      </c>
      <c r="AM37" s="39" t="n">
        <v>2213719.1</v>
      </c>
      <c r="AN37" s="39" t="n">
        <v>2209292.11</v>
      </c>
      <c r="AO37" s="39" t="n">
        <v>2108993.93</v>
      </c>
      <c r="AP37" s="39" t="n">
        <v>2098762.42</v>
      </c>
      <c r="AQ37" s="39" t="n">
        <v>2087421.08</v>
      </c>
      <c r="AR37" s="39" t="n">
        <v>2072195.55</v>
      </c>
      <c r="AS37" s="39" t="n">
        <v>2066489.35</v>
      </c>
      <c r="AT37" s="39" t="n">
        <v>2029005.74</v>
      </c>
      <c r="AU37" s="39" t="n">
        <v>2008270.87</v>
      </c>
      <c r="AV37" s="39" t="n">
        <v>2011232.96</v>
      </c>
      <c r="AW37" s="39" t="n">
        <v>2000639.65</v>
      </c>
      <c r="AX37" s="39" t="n">
        <v>1993951.02</v>
      </c>
      <c r="AY37" s="39" t="n">
        <v>1932389.91</v>
      </c>
      <c r="AZ37" s="39" t="n">
        <v>1839058.33</v>
      </c>
      <c r="BA37" s="39" t="n">
        <v>583688.3713</v>
      </c>
      <c r="BB37" s="39" t="n">
        <v>0</v>
      </c>
      <c r="BC37" s="39" t="n">
        <v>0</v>
      </c>
      <c r="BD37" s="39" t="n">
        <v>0</v>
      </c>
      <c r="BE37" s="39" t="n">
        <v>0</v>
      </c>
      <c r="BF37" s="39" t="n">
        <v>0</v>
      </c>
      <c r="BG37" s="39" t="n">
        <v>0</v>
      </c>
      <c r="BH37" s="39" t="n">
        <v>0</v>
      </c>
      <c r="BI37" s="39" t="n">
        <v>0</v>
      </c>
      <c r="BJ37" s="39" t="n">
        <v>0</v>
      </c>
      <c r="BK37" s="39" t="n">
        <v>0</v>
      </c>
      <c r="BL37" s="39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</row>
    <row r="38" customFormat="false" ht="12" hidden="false" customHeight="false" outlineLevel="0" collapsed="false">
      <c r="A38" s="31" t="n">
        <f aca="false">EOMONTH(A37,0)+15</f>
        <v>45762</v>
      </c>
      <c r="B38" s="31"/>
      <c r="C38" s="32" t="n">
        <v>34</v>
      </c>
      <c r="D38" s="33"/>
      <c r="E38" s="34"/>
      <c r="F38" s="34"/>
      <c r="G38" s="34"/>
      <c r="H38" s="34"/>
      <c r="I38" s="35"/>
      <c r="J38" s="35"/>
      <c r="K38" s="43"/>
      <c r="L38" s="36" t="n">
        <v>6987642.06</v>
      </c>
      <c r="M38" s="38" t="n">
        <v>516778.7</v>
      </c>
      <c r="N38" s="38" t="n">
        <v>113292.97</v>
      </c>
      <c r="O38" s="38" t="n">
        <v>5740474.03</v>
      </c>
      <c r="P38" s="38" t="n">
        <v>466873.67</v>
      </c>
      <c r="Q38" s="38" t="n">
        <v>22956.7</v>
      </c>
      <c r="R38" s="38"/>
      <c r="S38" s="38"/>
      <c r="T38" s="38"/>
      <c r="U38" s="36" t="n">
        <v>6860376.07</v>
      </c>
      <c r="V38" s="39" t="n">
        <v>6812219.59</v>
      </c>
      <c r="W38" s="39" t="n">
        <v>6553550.41</v>
      </c>
      <c r="X38" s="39" t="n">
        <v>6475590.22</v>
      </c>
      <c r="Y38" s="39" t="n">
        <v>6452311.74</v>
      </c>
      <c r="Z38" s="39" t="n">
        <v>6395237.87</v>
      </c>
      <c r="AA38" s="39" t="n">
        <v>6357706.72</v>
      </c>
      <c r="AB38" s="39" t="n">
        <v>6352500.26</v>
      </c>
      <c r="AC38" s="39" t="n">
        <v>6304164.48</v>
      </c>
      <c r="AD38" s="39" t="n">
        <v>5777502.82</v>
      </c>
      <c r="AE38" s="39" t="n">
        <v>5752325.77</v>
      </c>
      <c r="AF38" s="39" t="n">
        <v>5605972.01</v>
      </c>
      <c r="AG38" s="39" t="n">
        <v>5515287.13</v>
      </c>
      <c r="AH38" s="39" t="n">
        <v>5437087.51</v>
      </c>
      <c r="AI38" s="39" t="n">
        <v>5398074.35</v>
      </c>
      <c r="AJ38" s="39" t="n">
        <v>5363322.14</v>
      </c>
      <c r="AK38" s="39" t="n">
        <v>5270672.33</v>
      </c>
      <c r="AL38" s="39" t="n">
        <v>5101364.81</v>
      </c>
      <c r="AM38" s="39" t="n">
        <v>5077781.53</v>
      </c>
      <c r="AN38" s="39" t="n">
        <v>5068610.47</v>
      </c>
      <c r="AO38" s="39" t="n">
        <v>4996018.59</v>
      </c>
      <c r="AP38" s="39" t="n">
        <v>4880968.85</v>
      </c>
      <c r="AQ38" s="39" t="n">
        <v>4829007.58</v>
      </c>
      <c r="AR38" s="39" t="n">
        <v>4801982.46</v>
      </c>
      <c r="AS38" s="39" t="n">
        <v>4725853.93</v>
      </c>
      <c r="AT38" s="39" t="n">
        <v>4568011.05</v>
      </c>
      <c r="AU38" s="39" t="n">
        <v>4442826.41</v>
      </c>
      <c r="AV38" s="39" t="n">
        <v>4465490.66</v>
      </c>
      <c r="AW38" s="39" t="n">
        <v>4358217.48</v>
      </c>
      <c r="AX38" s="39" t="n">
        <v>4351643.04</v>
      </c>
      <c r="AY38" s="39" t="n">
        <v>4307619.15</v>
      </c>
      <c r="AZ38" s="39" t="n">
        <v>4224424.21</v>
      </c>
      <c r="BA38" s="39" t="n">
        <v>4074211.1</v>
      </c>
      <c r="BB38" s="39" t="n">
        <v>879788.436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9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</row>
    <row r="39" customFormat="false" ht="12" hidden="false" customHeight="false" outlineLevel="0" collapsed="false">
      <c r="A39" s="31" t="n">
        <f aca="false">EOMONTH(A38,0)+15</f>
        <v>45792</v>
      </c>
      <c r="B39" s="31"/>
      <c r="C39" s="32" t="n">
        <v>35</v>
      </c>
      <c r="D39" s="33"/>
      <c r="E39" s="34"/>
      <c r="F39" s="34"/>
      <c r="G39" s="34"/>
      <c r="H39" s="34"/>
      <c r="I39" s="35"/>
      <c r="J39" s="35"/>
      <c r="K39" s="43"/>
      <c r="L39" s="36" t="n">
        <v>12611575.36</v>
      </c>
      <c r="M39" s="38" t="n">
        <v>3092127.08</v>
      </c>
      <c r="N39" s="38" t="n">
        <v>115202.9</v>
      </c>
      <c r="O39" s="38" t="n">
        <v>8946113.82</v>
      </c>
      <c r="P39" s="38" t="n">
        <v>425492.58</v>
      </c>
      <c r="Q39" s="38"/>
      <c r="R39" s="38"/>
      <c r="S39" s="38"/>
      <c r="T39" s="38"/>
      <c r="U39" s="36" t="n">
        <v>12578936.38</v>
      </c>
      <c r="V39" s="39" t="n">
        <v>12548620.12</v>
      </c>
      <c r="W39" s="39" t="n">
        <v>12464508.12</v>
      </c>
      <c r="X39" s="39" t="n">
        <v>12409777.74</v>
      </c>
      <c r="Y39" s="39" t="n">
        <v>12110559.37</v>
      </c>
      <c r="Z39" s="39" t="n">
        <v>11949144.38</v>
      </c>
      <c r="AA39" s="39" t="n">
        <v>11717157.91</v>
      </c>
      <c r="AB39" s="39" t="n">
        <v>11517522.67</v>
      </c>
      <c r="AC39" s="39" t="n">
        <v>11397545.43</v>
      </c>
      <c r="AD39" s="39" t="n">
        <v>11044973.49</v>
      </c>
      <c r="AE39" s="39" t="n">
        <v>10824404.26</v>
      </c>
      <c r="AF39" s="39" t="n">
        <v>10703390.11</v>
      </c>
      <c r="AG39" s="39" t="n">
        <v>10704466.55</v>
      </c>
      <c r="AH39" s="39" t="n">
        <v>10446513.69</v>
      </c>
      <c r="AI39" s="39" t="n">
        <v>10379408.44</v>
      </c>
      <c r="AJ39" s="39" t="n">
        <v>10222522.83</v>
      </c>
      <c r="AK39" s="39" t="n">
        <v>10076577.06</v>
      </c>
      <c r="AL39" s="39" t="n">
        <v>10001771.83</v>
      </c>
      <c r="AM39" s="39" t="n">
        <v>9852909.13</v>
      </c>
      <c r="AN39" s="39" t="n">
        <v>9691099.31</v>
      </c>
      <c r="AO39" s="39" t="n">
        <v>9653905.67</v>
      </c>
      <c r="AP39" s="39" t="n">
        <v>9562896.62</v>
      </c>
      <c r="AQ39" s="39" t="n">
        <v>9372192.42</v>
      </c>
      <c r="AR39" s="39" t="n">
        <v>9208895.58</v>
      </c>
      <c r="AS39" s="39" t="n">
        <v>9059180.67</v>
      </c>
      <c r="AT39" s="39" t="n">
        <v>8768733.99</v>
      </c>
      <c r="AU39" s="39" t="n">
        <v>8712500.47</v>
      </c>
      <c r="AV39" s="39" t="n">
        <v>8683813.72</v>
      </c>
      <c r="AW39" s="39" t="n">
        <v>8523517.59</v>
      </c>
      <c r="AX39" s="39" t="n">
        <v>8176524.96</v>
      </c>
      <c r="AY39" s="39" t="n">
        <v>8161163.76</v>
      </c>
      <c r="AZ39" s="39" t="n">
        <v>8022222.72</v>
      </c>
      <c r="BA39" s="39" t="n">
        <v>7909625.81</v>
      </c>
      <c r="BB39" s="39" t="n">
        <v>6356843.42</v>
      </c>
      <c r="BC39" s="39" t="n">
        <v>988409.3256</v>
      </c>
      <c r="BD39" s="39" t="n">
        <v>0</v>
      </c>
      <c r="BE39" s="39" t="n">
        <v>0</v>
      </c>
      <c r="BF39" s="39" t="n">
        <v>0</v>
      </c>
      <c r="BG39" s="39" t="n">
        <v>0</v>
      </c>
      <c r="BH39" s="39" t="n">
        <v>0</v>
      </c>
      <c r="BI39" s="39" t="n">
        <v>0</v>
      </c>
      <c r="BJ39" s="39" t="n">
        <v>0</v>
      </c>
      <c r="BK39" s="39" t="n">
        <v>0</v>
      </c>
      <c r="BL39" s="39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</row>
    <row r="40" customFormat="false" ht="12" hidden="false" customHeight="false" outlineLevel="0" collapsed="false">
      <c r="A40" s="44" t="n">
        <f aca="false">EOMONTH(A39,0)+15</f>
        <v>45823</v>
      </c>
      <c r="B40" s="31"/>
      <c r="C40" s="32" t="n">
        <v>36</v>
      </c>
      <c r="D40" s="33"/>
      <c r="E40" s="34"/>
      <c r="F40" s="34"/>
      <c r="G40" s="34"/>
      <c r="H40" s="34"/>
      <c r="I40" s="35"/>
      <c r="J40" s="35"/>
      <c r="K40" s="43"/>
      <c r="L40" s="36" t="n">
        <v>12204481.73</v>
      </c>
      <c r="M40" s="38" t="n">
        <v>7355468.9</v>
      </c>
      <c r="N40" s="38" t="n">
        <v>109902.75</v>
      </c>
      <c r="O40" s="38" t="n">
        <v>4325496.05</v>
      </c>
      <c r="P40" s="38" t="n">
        <v>410486.96</v>
      </c>
      <c r="Q40" s="38"/>
      <c r="R40" s="38"/>
      <c r="S40" s="38"/>
      <c r="T40" s="38"/>
      <c r="U40" s="36" t="n">
        <v>12201354.66</v>
      </c>
      <c r="V40" s="39" t="n">
        <v>12106178.81</v>
      </c>
      <c r="W40" s="39" t="n">
        <v>12048596.63</v>
      </c>
      <c r="X40" s="39" t="n">
        <v>11997009.86</v>
      </c>
      <c r="Y40" s="39" t="n">
        <v>11674422.97</v>
      </c>
      <c r="Z40" s="39" t="n">
        <v>11500495.01</v>
      </c>
      <c r="AA40" s="39" t="n">
        <v>10787902.35</v>
      </c>
      <c r="AB40" s="39" t="n">
        <v>10694918.34</v>
      </c>
      <c r="AC40" s="39" t="n">
        <v>10597373.89</v>
      </c>
      <c r="AD40" s="39" t="n">
        <v>10522953.01</v>
      </c>
      <c r="AE40" s="39" t="n">
        <v>10341188.99</v>
      </c>
      <c r="AF40" s="39" t="n">
        <v>10132807.93</v>
      </c>
      <c r="AG40" s="39" t="n">
        <v>9787654.21</v>
      </c>
      <c r="AH40" s="39" t="n">
        <v>9630263.91</v>
      </c>
      <c r="AI40" s="39" t="n">
        <v>9553187.63</v>
      </c>
      <c r="AJ40" s="39" t="n">
        <v>9519614.96</v>
      </c>
      <c r="AK40" s="39" t="n">
        <v>9506968.46</v>
      </c>
      <c r="AL40" s="39" t="n">
        <v>9390740.09</v>
      </c>
      <c r="AM40" s="39" t="n">
        <v>9152396.6</v>
      </c>
      <c r="AN40" s="39" t="n">
        <v>8965423.66</v>
      </c>
      <c r="AO40" s="39" t="n">
        <v>8988319.14</v>
      </c>
      <c r="AP40" s="39" t="n">
        <v>8890900.3</v>
      </c>
      <c r="AQ40" s="39" t="n">
        <v>8602051.51</v>
      </c>
      <c r="AR40" s="39" t="n">
        <v>8482680.86</v>
      </c>
      <c r="AS40" s="39" t="n">
        <v>8444540.91</v>
      </c>
      <c r="AT40" s="39" t="n">
        <v>8255350.2</v>
      </c>
      <c r="AU40" s="39" t="n">
        <v>7887337.32</v>
      </c>
      <c r="AV40" s="39" t="n">
        <v>7734582.68</v>
      </c>
      <c r="AW40" s="39" t="n">
        <v>7584851.14</v>
      </c>
      <c r="AX40" s="39" t="n">
        <v>7551496.91</v>
      </c>
      <c r="AY40" s="39" t="n">
        <v>7442905.85</v>
      </c>
      <c r="AZ40" s="39" t="n">
        <v>7230390.87</v>
      </c>
      <c r="BA40" s="39" t="n">
        <v>7216152.58</v>
      </c>
      <c r="BB40" s="39" t="n">
        <v>6939410.2</v>
      </c>
      <c r="BC40" s="39" t="n">
        <v>5770210.4</v>
      </c>
      <c r="BD40" s="39" t="n">
        <v>878719.6967</v>
      </c>
      <c r="BE40" s="39" t="n">
        <v>0</v>
      </c>
      <c r="BF40" s="39" t="n"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</row>
    <row r="41" customFormat="false" ht="12" hidden="false" customHeight="false" outlineLevel="0" collapsed="false">
      <c r="A41" s="31" t="n">
        <f aca="false">EOMONTH(A40,0)+15</f>
        <v>45853</v>
      </c>
      <c r="B41" s="31"/>
      <c r="C41" s="32" t="n">
        <v>37</v>
      </c>
      <c r="D41" s="33"/>
      <c r="E41" s="34"/>
      <c r="F41" s="34"/>
      <c r="G41" s="34"/>
      <c r="H41" s="34"/>
      <c r="I41" s="35"/>
      <c r="J41" s="35"/>
      <c r="K41" s="43"/>
      <c r="L41" s="36" t="n">
        <v>3200940.31</v>
      </c>
      <c r="M41" s="38" t="n">
        <v>342341.75</v>
      </c>
      <c r="N41" s="38" t="n">
        <v>103481.11</v>
      </c>
      <c r="O41" s="38" t="n">
        <v>2341256.37</v>
      </c>
      <c r="P41" s="38" t="n">
        <v>400189.83</v>
      </c>
      <c r="Q41" s="38"/>
      <c r="R41" s="38"/>
      <c r="S41" s="38"/>
      <c r="T41" s="38"/>
      <c r="U41" s="36" t="n">
        <v>3187269.06</v>
      </c>
      <c r="V41" s="39" t="n">
        <v>3177501.24</v>
      </c>
      <c r="W41" s="39" t="n">
        <v>3173270.18</v>
      </c>
      <c r="X41" s="39" t="n">
        <v>3146724.76</v>
      </c>
      <c r="Y41" s="39" t="n">
        <v>2745152.64</v>
      </c>
      <c r="Z41" s="39" t="n">
        <v>2706775.25</v>
      </c>
      <c r="AA41" s="39" t="n">
        <v>2694924.9</v>
      </c>
      <c r="AB41" s="39" t="n">
        <v>2689718.44</v>
      </c>
      <c r="AC41" s="39" t="n">
        <v>2681443.96</v>
      </c>
      <c r="AD41" s="39" t="n">
        <v>2663648.08</v>
      </c>
      <c r="AE41" s="39" t="n">
        <v>2626037.4</v>
      </c>
      <c r="AF41" s="39" t="n">
        <v>2597104</v>
      </c>
      <c r="AG41" s="39" t="n">
        <v>2598257.06</v>
      </c>
      <c r="AH41" s="39" t="n">
        <v>2585979.47</v>
      </c>
      <c r="AI41" s="39" t="n">
        <v>2586026.16</v>
      </c>
      <c r="AJ41" s="39" t="n">
        <v>2519235.31</v>
      </c>
      <c r="AK41" s="39" t="n">
        <v>2508458.72</v>
      </c>
      <c r="AL41" s="39" t="n">
        <v>2432486.63</v>
      </c>
      <c r="AM41" s="39" t="n">
        <v>2363379.78</v>
      </c>
      <c r="AN41" s="39" t="n">
        <v>2342675.35</v>
      </c>
      <c r="AO41" s="39" t="n">
        <v>2335707.19</v>
      </c>
      <c r="AP41" s="39" t="n">
        <v>2309852.1</v>
      </c>
      <c r="AQ41" s="39" t="n">
        <v>2261928.8</v>
      </c>
      <c r="AR41" s="39" t="n">
        <v>2243665.25</v>
      </c>
      <c r="AS41" s="39" t="n">
        <v>2139379.54</v>
      </c>
      <c r="AT41" s="39" t="n">
        <v>2093009.82</v>
      </c>
      <c r="AU41" s="39" t="n">
        <v>2071706.39</v>
      </c>
      <c r="AV41" s="39" t="n">
        <v>2074668.48</v>
      </c>
      <c r="AW41" s="39" t="n">
        <v>2064702.65</v>
      </c>
      <c r="AX41" s="39" t="n">
        <v>2057205.91</v>
      </c>
      <c r="AY41" s="39" t="n">
        <v>2038436.16</v>
      </c>
      <c r="AZ41" s="39" t="n">
        <v>1948277.69</v>
      </c>
      <c r="BA41" s="39" t="n">
        <v>1938698.34</v>
      </c>
      <c r="BB41" s="39" t="n">
        <v>1899413.16</v>
      </c>
      <c r="BC41" s="39" t="n">
        <v>1890682.98</v>
      </c>
      <c r="BD41" s="39" t="n">
        <v>1778172.08</v>
      </c>
      <c r="BE41" s="39" t="n">
        <v>0</v>
      </c>
      <c r="BF41" s="39" t="n">
        <v>0</v>
      </c>
      <c r="BG41" s="39" t="n">
        <v>0</v>
      </c>
      <c r="BH41" s="39" t="n">
        <v>0</v>
      </c>
      <c r="BI41" s="39" t="n">
        <v>0</v>
      </c>
      <c r="BJ41" s="39" t="n">
        <v>0</v>
      </c>
      <c r="BK41" s="39" t="n">
        <v>0</v>
      </c>
      <c r="BL41" s="39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</row>
    <row r="42" customFormat="false" ht="12" hidden="false" customHeight="false" outlineLevel="0" collapsed="false">
      <c r="A42" s="31" t="n">
        <f aca="false">EOMONTH(A41,0)+15</f>
        <v>45884</v>
      </c>
      <c r="B42" s="31"/>
      <c r="C42" s="32" t="n">
        <v>38</v>
      </c>
      <c r="D42" s="33"/>
      <c r="E42" s="34"/>
      <c r="F42" s="34"/>
      <c r="G42" s="34"/>
      <c r="H42" s="34"/>
      <c r="I42" s="35"/>
      <c r="J42" s="35"/>
      <c r="K42" s="43"/>
      <c r="L42" s="36" t="n">
        <v>1893413.05</v>
      </c>
      <c r="M42" s="38" t="n">
        <v>403482.03</v>
      </c>
      <c r="N42" s="38" t="n">
        <v>103481.11</v>
      </c>
      <c r="O42" s="38" t="n">
        <v>983137.08</v>
      </c>
      <c r="P42" s="38" t="n">
        <v>400186.29</v>
      </c>
      <c r="Q42" s="38"/>
      <c r="R42" s="38"/>
      <c r="S42" s="38"/>
      <c r="T42" s="38"/>
      <c r="U42" s="36" t="n">
        <v>1890286.51</v>
      </c>
      <c r="V42" s="39" t="n">
        <v>1863912.38</v>
      </c>
      <c r="W42" s="39" t="n">
        <v>1859681.44</v>
      </c>
      <c r="X42" s="39" t="n">
        <v>1833136.17</v>
      </c>
      <c r="Y42" s="39" t="n">
        <v>1823731.59</v>
      </c>
      <c r="Z42" s="39" t="n">
        <v>1702355.18</v>
      </c>
      <c r="AA42" s="39" t="n">
        <v>1690504.95</v>
      </c>
      <c r="AB42" s="39" t="n">
        <v>1685298.63</v>
      </c>
      <c r="AC42" s="39" t="n">
        <v>1677024.26</v>
      </c>
      <c r="AD42" s="39" t="n">
        <v>1659228.5</v>
      </c>
      <c r="AE42" s="39" t="n">
        <v>1648966.4</v>
      </c>
      <c r="AF42" s="39" t="n">
        <v>1634555.47</v>
      </c>
      <c r="AG42" s="39" t="n">
        <v>1635708.65</v>
      </c>
      <c r="AH42" s="39" t="n">
        <v>1538924.18</v>
      </c>
      <c r="AI42" s="39" t="n">
        <v>1584639.06</v>
      </c>
      <c r="AJ42" s="39" t="n">
        <v>1634315.8</v>
      </c>
      <c r="AK42" s="39" t="n">
        <v>1623539.33</v>
      </c>
      <c r="AL42" s="39" t="n">
        <v>1612224.88</v>
      </c>
      <c r="AM42" s="39" t="n">
        <v>1592105.61</v>
      </c>
      <c r="AN42" s="39" t="n">
        <v>1579797.93</v>
      </c>
      <c r="AO42" s="39" t="n">
        <v>1573668.79</v>
      </c>
      <c r="AP42" s="39" t="n">
        <v>1453785.66</v>
      </c>
      <c r="AQ42" s="39" t="n">
        <v>1445472.2</v>
      </c>
      <c r="AR42" s="39" t="n">
        <v>1425732.21</v>
      </c>
      <c r="AS42" s="39" t="n">
        <v>1420484.57</v>
      </c>
      <c r="AT42" s="39" t="n">
        <v>1406672.82</v>
      </c>
      <c r="AU42" s="39" t="n">
        <v>1385884.04</v>
      </c>
      <c r="AV42" s="39" t="n">
        <v>1388846.23</v>
      </c>
      <c r="AW42" s="39" t="n">
        <v>1379152.13</v>
      </c>
      <c r="AX42" s="39" t="n">
        <v>1354049.28</v>
      </c>
      <c r="AY42" s="39" t="n">
        <v>1336607.7</v>
      </c>
      <c r="AZ42" s="39" t="n">
        <v>1325742.08</v>
      </c>
      <c r="BA42" s="39" t="n">
        <v>1318408.73</v>
      </c>
      <c r="BB42" s="39" t="n">
        <v>1264867.03</v>
      </c>
      <c r="BC42" s="39" t="n">
        <v>1257617.72</v>
      </c>
      <c r="BD42" s="39" t="n">
        <v>1234180.93</v>
      </c>
      <c r="BE42" s="39" t="n">
        <v>0</v>
      </c>
      <c r="BF42" s="39" t="n">
        <v>0</v>
      </c>
      <c r="BG42" s="39" t="n">
        <v>0</v>
      </c>
      <c r="BH42" s="39" t="n">
        <v>0</v>
      </c>
      <c r="BI42" s="39" t="n">
        <v>0</v>
      </c>
      <c r="BJ42" s="39" t="n">
        <v>0</v>
      </c>
      <c r="BK42" s="39" t="n">
        <v>0</v>
      </c>
      <c r="BL42" s="39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</row>
    <row r="43" customFormat="false" ht="12" hidden="false" customHeight="false" outlineLevel="0" collapsed="false">
      <c r="A43" s="31" t="n">
        <f aca="false">EOMONTH(A42,0)+15</f>
        <v>45915</v>
      </c>
      <c r="B43" s="31"/>
      <c r="C43" s="32" t="n">
        <v>39</v>
      </c>
      <c r="D43" s="33"/>
      <c r="E43" s="34"/>
      <c r="F43" s="34"/>
      <c r="G43" s="34"/>
      <c r="H43" s="34"/>
      <c r="I43" s="35"/>
      <c r="J43" s="35"/>
      <c r="K43" s="43"/>
      <c r="L43" s="36" t="n">
        <v>2101793.84</v>
      </c>
      <c r="M43" s="38" t="n">
        <v>294719.83</v>
      </c>
      <c r="N43" s="38" t="n">
        <v>103481.11</v>
      </c>
      <c r="O43" s="38" t="n">
        <v>1296753.92</v>
      </c>
      <c r="P43" s="38" t="n">
        <v>399232.98</v>
      </c>
      <c r="Q43" s="38"/>
      <c r="R43" s="38"/>
      <c r="S43" s="38"/>
      <c r="T43" s="38"/>
      <c r="U43" s="36" t="n">
        <v>2094187.84</v>
      </c>
      <c r="V43" s="39" t="n">
        <v>2042227.57</v>
      </c>
      <c r="W43" s="39" t="n">
        <v>2037996.51</v>
      </c>
      <c r="X43" s="39" t="n">
        <v>2011451.09</v>
      </c>
      <c r="Y43" s="39" t="n">
        <v>1970923.21</v>
      </c>
      <c r="Z43" s="39" t="n">
        <v>1834299.86</v>
      </c>
      <c r="AA43" s="39" t="n">
        <v>1822449.51</v>
      </c>
      <c r="AB43" s="39" t="n">
        <v>1817243.05</v>
      </c>
      <c r="AC43" s="39" t="n">
        <v>1769204.63</v>
      </c>
      <c r="AD43" s="39" t="n">
        <v>1751408.75</v>
      </c>
      <c r="AE43" s="39" t="n">
        <v>1741146.54</v>
      </c>
      <c r="AF43" s="39" t="n">
        <v>1726735.49</v>
      </c>
      <c r="AG43" s="39" t="n">
        <v>1729030.02</v>
      </c>
      <c r="AH43" s="39" t="n">
        <v>1706245.71</v>
      </c>
      <c r="AI43" s="39" t="n">
        <v>1682750.43</v>
      </c>
      <c r="AJ43" s="39" t="n">
        <v>1664137.53</v>
      </c>
      <c r="AK43" s="39" t="n">
        <v>1554470.48</v>
      </c>
      <c r="AL43" s="39" t="n">
        <v>1543155.92</v>
      </c>
      <c r="AM43" s="39" t="n">
        <v>1520376.33</v>
      </c>
      <c r="AN43" s="39" t="n">
        <v>1510728.74</v>
      </c>
      <c r="AO43" s="39" t="n">
        <v>1414659.43</v>
      </c>
      <c r="AP43" s="39" t="n">
        <v>1408733.78</v>
      </c>
      <c r="AQ43" s="39" t="n">
        <v>1400420.2</v>
      </c>
      <c r="AR43" s="39" t="n">
        <v>1385766.9</v>
      </c>
      <c r="AS43" s="39" t="n">
        <v>1380519.14</v>
      </c>
      <c r="AT43" s="39" t="n">
        <v>1334151.85</v>
      </c>
      <c r="AU43" s="39" t="n">
        <v>1313362.95</v>
      </c>
      <c r="AV43" s="39" t="n">
        <v>1316016.58</v>
      </c>
      <c r="AW43" s="39" t="n">
        <v>1306322.35</v>
      </c>
      <c r="AX43" s="39" t="n">
        <v>1299747.91</v>
      </c>
      <c r="AY43" s="39" t="n">
        <v>1293778.48</v>
      </c>
      <c r="AZ43" s="39" t="n">
        <v>1282212.98</v>
      </c>
      <c r="BA43" s="39" t="n">
        <v>1274756.73</v>
      </c>
      <c r="BB43" s="39" t="n">
        <v>1270638.58</v>
      </c>
      <c r="BC43" s="39" t="n">
        <v>1248539.4</v>
      </c>
      <c r="BD43" s="39" t="n">
        <v>1203260.15</v>
      </c>
      <c r="BE43" s="39" t="n">
        <v>0</v>
      </c>
      <c r="BF43" s="39" t="n">
        <v>0</v>
      </c>
      <c r="BG43" s="39" t="n">
        <v>0</v>
      </c>
      <c r="BH43" s="39" t="n">
        <v>0</v>
      </c>
      <c r="BI43" s="39" t="n">
        <v>0</v>
      </c>
      <c r="BJ43" s="39" t="n">
        <v>0</v>
      </c>
      <c r="BK43" s="39" t="n">
        <v>0</v>
      </c>
      <c r="BL43" s="39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</row>
    <row r="44" customFormat="false" ht="12" hidden="false" customHeight="false" outlineLevel="0" collapsed="false">
      <c r="A44" s="31" t="n">
        <f aca="false">EOMONTH(A43,0)+15</f>
        <v>45945</v>
      </c>
      <c r="B44" s="31"/>
      <c r="C44" s="32" t="n">
        <v>40</v>
      </c>
      <c r="D44" s="33"/>
      <c r="E44" s="34"/>
      <c r="F44" s="34"/>
      <c r="G44" s="34"/>
      <c r="H44" s="34"/>
      <c r="I44" s="35"/>
      <c r="J44" s="35"/>
      <c r="K44" s="43"/>
      <c r="L44" s="36" t="n">
        <v>6815848.92</v>
      </c>
      <c r="M44" s="38" t="n">
        <v>294544.47</v>
      </c>
      <c r="N44" s="38" t="n">
        <v>103481.11</v>
      </c>
      <c r="O44" s="38" t="n">
        <v>6016134.3</v>
      </c>
      <c r="P44" s="38" t="n">
        <v>398562.37</v>
      </c>
      <c r="Q44" s="38"/>
      <c r="R44" s="38"/>
      <c r="S44" s="38"/>
      <c r="T44" s="38"/>
      <c r="U44" s="36" t="n">
        <v>6812722.25</v>
      </c>
      <c r="V44" s="39" t="n">
        <v>6673830.01</v>
      </c>
      <c r="W44" s="39" t="n">
        <v>6414892.01</v>
      </c>
      <c r="X44" s="39" t="n">
        <v>6254562.33</v>
      </c>
      <c r="Y44" s="39" t="n">
        <v>6134570.89</v>
      </c>
      <c r="Z44" s="39" t="n">
        <v>6013793.44</v>
      </c>
      <c r="AA44" s="39" t="n">
        <v>6001943.09</v>
      </c>
      <c r="AB44" s="39" t="n">
        <v>5919571.52</v>
      </c>
      <c r="AC44" s="39" t="n">
        <v>5874580.18</v>
      </c>
      <c r="AD44" s="39" t="n">
        <v>5708908.76</v>
      </c>
      <c r="AE44" s="39" t="n">
        <v>5651115.46</v>
      </c>
      <c r="AF44" s="39" t="n">
        <v>5637076.33</v>
      </c>
      <c r="AG44" s="39" t="n">
        <v>5618955.37</v>
      </c>
      <c r="AH44" s="39" t="n">
        <v>5554893.28</v>
      </c>
      <c r="AI44" s="39" t="n">
        <v>5516952.36</v>
      </c>
      <c r="AJ44" s="39" t="n">
        <v>5482363.5</v>
      </c>
      <c r="AK44" s="39" t="n">
        <v>5411698</v>
      </c>
      <c r="AL44" s="39" t="n">
        <v>5186659.22</v>
      </c>
      <c r="AM44" s="39" t="n">
        <v>5102675.49</v>
      </c>
      <c r="AN44" s="39" t="n">
        <v>5093551.1</v>
      </c>
      <c r="AO44" s="39" t="n">
        <v>5076575.33</v>
      </c>
      <c r="AP44" s="39" t="n">
        <v>5036545.96</v>
      </c>
      <c r="AQ44" s="39" t="n">
        <v>4976881.08</v>
      </c>
      <c r="AR44" s="39" t="n">
        <v>4966722.17</v>
      </c>
      <c r="AS44" s="39" t="n">
        <v>4890593.64</v>
      </c>
      <c r="AT44" s="39" t="n">
        <v>4733898.4</v>
      </c>
      <c r="AU44" s="39" t="n">
        <v>4564504.76</v>
      </c>
      <c r="AV44" s="39" t="n">
        <v>4565055.15</v>
      </c>
      <c r="AW44" s="39" t="n">
        <v>4501017.28</v>
      </c>
      <c r="AX44" s="39" t="n">
        <v>4494444.15</v>
      </c>
      <c r="AY44" s="39" t="n">
        <v>4489298.39</v>
      </c>
      <c r="AZ44" s="39" t="n">
        <v>4398584.46</v>
      </c>
      <c r="BA44" s="39" t="n">
        <v>4381421.66</v>
      </c>
      <c r="BB44" s="39" t="n">
        <v>4266127.52</v>
      </c>
      <c r="BC44" s="39" t="n">
        <v>4264856.83</v>
      </c>
      <c r="BD44" s="39" t="n">
        <v>4189706.21</v>
      </c>
      <c r="BE44" s="39" t="n">
        <v>0</v>
      </c>
      <c r="BF44" s="39" t="n">
        <v>0</v>
      </c>
      <c r="BG44" s="39" t="n">
        <v>0</v>
      </c>
      <c r="BH44" s="39" t="n">
        <v>0</v>
      </c>
      <c r="BI44" s="39" t="n">
        <v>0</v>
      </c>
      <c r="BJ44" s="39" t="n">
        <v>0</v>
      </c>
      <c r="BK44" s="39" t="n">
        <v>0</v>
      </c>
      <c r="BL44" s="39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</row>
    <row r="45" customFormat="false" ht="12" hidden="false" customHeight="false" outlineLevel="0" collapsed="false">
      <c r="A45" s="31" t="n">
        <f aca="false">EOMONTH(A44,0)+15</f>
        <v>45976</v>
      </c>
      <c r="B45" s="31"/>
      <c r="C45" s="32" t="n">
        <v>41</v>
      </c>
      <c r="D45" s="33"/>
      <c r="E45" s="34"/>
      <c r="F45" s="34"/>
      <c r="G45" s="34"/>
      <c r="H45" s="34"/>
      <c r="I45" s="35"/>
      <c r="J45" s="35"/>
      <c r="K45" s="43"/>
      <c r="L45" s="36" t="n">
        <v>9458904.46</v>
      </c>
      <c r="M45" s="38" t="n">
        <v>763198.61</v>
      </c>
      <c r="N45" s="38" t="n">
        <v>103481.11</v>
      </c>
      <c r="O45" s="38" t="n">
        <v>8049725.26</v>
      </c>
      <c r="P45" s="38" t="n">
        <v>509861.35</v>
      </c>
      <c r="Q45" s="38"/>
      <c r="R45" s="38"/>
      <c r="S45" s="38"/>
      <c r="T45" s="38"/>
      <c r="U45" s="36" t="n">
        <v>9426266.33</v>
      </c>
      <c r="V45" s="39" t="n">
        <v>9433215.45</v>
      </c>
      <c r="W45" s="39" t="n">
        <v>9399688.29</v>
      </c>
      <c r="X45" s="39" t="n">
        <v>9317839.01</v>
      </c>
      <c r="Y45" s="39" t="n">
        <v>9108919.12</v>
      </c>
      <c r="Z45" s="39" t="n">
        <v>8895235.62</v>
      </c>
      <c r="AA45" s="39" t="n">
        <v>8827092.53</v>
      </c>
      <c r="AB45" s="39" t="n">
        <v>8791989.92</v>
      </c>
      <c r="AC45" s="39" t="n">
        <v>8783715.44</v>
      </c>
      <c r="AD45" s="39" t="n">
        <v>8601042.94</v>
      </c>
      <c r="AE45" s="39" t="n">
        <v>8604306.1</v>
      </c>
      <c r="AF45" s="39" t="n">
        <v>8479604.65</v>
      </c>
      <c r="AG45" s="39" t="n">
        <v>8387341.85</v>
      </c>
      <c r="AH45" s="39" t="n">
        <v>8266576.38</v>
      </c>
      <c r="AI45" s="39" t="n">
        <v>8255756.24</v>
      </c>
      <c r="AJ45" s="39" t="n">
        <v>8128783.03</v>
      </c>
      <c r="AK45" s="39" t="n">
        <v>8040302.49</v>
      </c>
      <c r="AL45" s="39" t="n">
        <v>7970911.79</v>
      </c>
      <c r="AM45" s="39" t="n">
        <v>7919890</v>
      </c>
      <c r="AN45" s="39" t="n">
        <v>7846747.87</v>
      </c>
      <c r="AO45" s="39" t="n">
        <v>7813461.64</v>
      </c>
      <c r="AP45" s="39" t="n">
        <v>7763629.08</v>
      </c>
      <c r="AQ45" s="39" t="n">
        <v>7865332.27</v>
      </c>
      <c r="AR45" s="39" t="n">
        <v>7798127.67</v>
      </c>
      <c r="AS45" s="39" t="n">
        <v>7653175.89</v>
      </c>
      <c r="AT45" s="39" t="n">
        <v>7513460.46</v>
      </c>
      <c r="AU45" s="39" t="n">
        <v>7462480.28</v>
      </c>
      <c r="AV45" s="39" t="n">
        <v>7392811.06</v>
      </c>
      <c r="AW45" s="39" t="n">
        <v>7261451.14</v>
      </c>
      <c r="AX45" s="39" t="n">
        <v>7158495.95</v>
      </c>
      <c r="AY45" s="39" t="n">
        <v>7140704</v>
      </c>
      <c r="AZ45" s="39" t="n">
        <v>7103372.16</v>
      </c>
      <c r="BA45" s="39" t="n">
        <v>6906597.63</v>
      </c>
      <c r="BB45" s="39" t="n">
        <v>6750656.58</v>
      </c>
      <c r="BC45" s="39" t="n">
        <v>6481474.07</v>
      </c>
      <c r="BD45" s="39" t="n">
        <v>6347419.53</v>
      </c>
      <c r="BE45" s="39" t="n">
        <v>0</v>
      </c>
      <c r="BF45" s="39" t="n">
        <v>0</v>
      </c>
      <c r="BG45" s="39" t="n">
        <v>0</v>
      </c>
      <c r="BH45" s="39" t="n">
        <v>0</v>
      </c>
      <c r="BI45" s="39" t="n">
        <v>0</v>
      </c>
      <c r="BJ45" s="39" t="n">
        <v>0</v>
      </c>
      <c r="BK45" s="39" t="n">
        <v>0</v>
      </c>
      <c r="BL45" s="39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</row>
    <row r="46" customFormat="false" ht="12" hidden="false" customHeight="false" outlineLevel="0" collapsed="false">
      <c r="A46" s="31" t="n">
        <f aca="false">EOMONTH(A45,0)+15</f>
        <v>46006</v>
      </c>
      <c r="B46" s="31"/>
      <c r="C46" s="32" t="n">
        <v>42</v>
      </c>
      <c r="D46" s="33"/>
      <c r="E46" s="34"/>
      <c r="F46" s="34"/>
      <c r="G46" s="34"/>
      <c r="H46" s="34"/>
      <c r="I46" s="35"/>
      <c r="J46" s="35"/>
      <c r="K46" s="43"/>
      <c r="L46" s="36" t="n">
        <v>13622607.35</v>
      </c>
      <c r="M46" s="38" t="n">
        <v>3083706.54</v>
      </c>
      <c r="N46" s="38" t="n">
        <v>103481.11</v>
      </c>
      <c r="O46" s="38" t="n">
        <v>9996870.96</v>
      </c>
      <c r="P46" s="38" t="n">
        <v>392990.11</v>
      </c>
      <c r="Q46" s="38"/>
      <c r="R46" s="38"/>
      <c r="S46" s="38"/>
      <c r="T46" s="38"/>
      <c r="U46" s="36" t="n">
        <v>13577048.72</v>
      </c>
      <c r="V46" s="39" t="n">
        <v>13510802.42</v>
      </c>
      <c r="W46" s="39" t="n">
        <v>13399414.3</v>
      </c>
      <c r="X46" s="39" t="n">
        <v>13302022.44</v>
      </c>
      <c r="Y46" s="39" t="n">
        <v>12715589.61</v>
      </c>
      <c r="Z46" s="39" t="n">
        <v>12239979.34</v>
      </c>
      <c r="AA46" s="39" t="n">
        <v>12011072.13</v>
      </c>
      <c r="AB46" s="39" t="n">
        <v>11904757.62</v>
      </c>
      <c r="AC46" s="39" t="n">
        <v>11867561.16</v>
      </c>
      <c r="AD46" s="39" t="n">
        <v>11823688.97</v>
      </c>
      <c r="AE46" s="39" t="n">
        <v>11671289.75</v>
      </c>
      <c r="AF46" s="39" t="n">
        <v>11621142.21</v>
      </c>
      <c r="AG46" s="39" t="n">
        <v>11513733.89</v>
      </c>
      <c r="AH46" s="39" t="n">
        <v>11170149.21</v>
      </c>
      <c r="AI46" s="39" t="n">
        <v>10915810.43</v>
      </c>
      <c r="AJ46" s="39" t="n">
        <v>10882237.76</v>
      </c>
      <c r="AK46" s="39" t="n">
        <v>10815707.24</v>
      </c>
      <c r="AL46" s="39" t="n">
        <v>10669605.02</v>
      </c>
      <c r="AM46" s="39" t="n">
        <v>10547814.87</v>
      </c>
      <c r="AN46" s="39" t="n">
        <v>10222193.22</v>
      </c>
      <c r="AO46" s="39" t="n">
        <v>10252575.63</v>
      </c>
      <c r="AP46" s="39" t="n">
        <v>10220132.57</v>
      </c>
      <c r="AQ46" s="39" t="n">
        <v>9975625.1</v>
      </c>
      <c r="AR46" s="39" t="n">
        <v>9883289.22</v>
      </c>
      <c r="AS46" s="39" t="n">
        <v>9830746.33</v>
      </c>
      <c r="AT46" s="39" t="n">
        <v>9627063.76</v>
      </c>
      <c r="AU46" s="39" t="n">
        <v>9487611.12</v>
      </c>
      <c r="AV46" s="39" t="n">
        <v>9304759.67</v>
      </c>
      <c r="AW46" s="39" t="n">
        <v>9116501.58</v>
      </c>
      <c r="AX46" s="39" t="n">
        <v>9083860.73</v>
      </c>
      <c r="AY46" s="39" t="n">
        <v>9004638.71</v>
      </c>
      <c r="AZ46" s="39" t="n">
        <v>8832699.18</v>
      </c>
      <c r="BA46" s="39" t="n">
        <v>8838759.43</v>
      </c>
      <c r="BB46" s="39" t="n">
        <v>8577892.39</v>
      </c>
      <c r="BC46" s="39" t="n">
        <v>8337149.17</v>
      </c>
      <c r="BD46" s="39" t="n">
        <v>8117927.19</v>
      </c>
      <c r="BE46" s="39" t="n">
        <v>0</v>
      </c>
      <c r="BF46" s="39" t="n">
        <v>0</v>
      </c>
      <c r="BG46" s="39" t="n">
        <v>0</v>
      </c>
      <c r="BH46" s="39" t="n">
        <v>0</v>
      </c>
      <c r="BI46" s="39" t="n">
        <v>0</v>
      </c>
      <c r="BJ46" s="39" t="n">
        <v>0</v>
      </c>
      <c r="BK46" s="39" t="n">
        <v>0</v>
      </c>
      <c r="BL46" s="39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</row>
    <row r="47" customFormat="false" ht="12" hidden="false" customHeight="false" outlineLevel="0" collapsed="false">
      <c r="A47" s="31" t="n">
        <f aca="false">EOMONTH(A46,0)+15</f>
        <v>46037</v>
      </c>
      <c r="B47" s="31"/>
      <c r="C47" s="32" t="n">
        <v>43</v>
      </c>
      <c r="D47" s="33"/>
      <c r="E47" s="34"/>
      <c r="F47" s="34"/>
      <c r="G47" s="34"/>
      <c r="H47" s="34"/>
      <c r="I47" s="35"/>
      <c r="J47" s="35"/>
      <c r="K47" s="43"/>
      <c r="L47" s="36" t="n">
        <v>6167605.45</v>
      </c>
      <c r="M47" s="38" t="n">
        <v>504562.97</v>
      </c>
      <c r="N47" s="38" t="n">
        <v>104918.15</v>
      </c>
      <c r="O47" s="38" t="n">
        <v>5141978.5</v>
      </c>
      <c r="P47" s="38" t="n">
        <v>363860.31</v>
      </c>
      <c r="Q47" s="38"/>
      <c r="R47" s="38"/>
      <c r="S47" s="38"/>
      <c r="T47" s="38"/>
      <c r="U47" s="36" t="n">
        <v>6115319.93</v>
      </c>
      <c r="V47" s="39" t="n">
        <v>6109071.76</v>
      </c>
      <c r="W47" s="39" t="n">
        <v>6104840.7</v>
      </c>
      <c r="X47" s="39" t="n">
        <v>6074775.63</v>
      </c>
      <c r="Y47" s="39" t="n">
        <v>6057473.97</v>
      </c>
      <c r="Z47" s="39" t="n">
        <v>5803788.42</v>
      </c>
      <c r="AA47" s="39" t="n">
        <v>5516683.86</v>
      </c>
      <c r="AB47" s="39" t="n">
        <v>5511480.53</v>
      </c>
      <c r="AC47" s="39" t="n">
        <v>5499909.17</v>
      </c>
      <c r="AD47" s="39" t="n">
        <v>5482113.29</v>
      </c>
      <c r="AE47" s="39" t="n">
        <v>5418256.71</v>
      </c>
      <c r="AF47" s="39" t="n">
        <v>5375979.01</v>
      </c>
      <c r="AG47" s="39" t="n">
        <v>5377086.38</v>
      </c>
      <c r="AH47" s="39" t="n">
        <v>5216381.39</v>
      </c>
      <c r="AI47" s="39" t="n">
        <v>5216430.57</v>
      </c>
      <c r="AJ47" s="39" t="n">
        <v>5149639.72</v>
      </c>
      <c r="AK47" s="39" t="n">
        <v>5138863.13</v>
      </c>
      <c r="AL47" s="39" t="n">
        <v>4985545.1</v>
      </c>
      <c r="AM47" s="39" t="n">
        <v>4916451.2</v>
      </c>
      <c r="AN47" s="39" t="n">
        <v>4896020.14</v>
      </c>
      <c r="AO47" s="39" t="n">
        <v>4763340.36</v>
      </c>
      <c r="AP47" s="39" t="n">
        <v>4739458</v>
      </c>
      <c r="AQ47" s="39" t="n">
        <v>4691534.7</v>
      </c>
      <c r="AR47" s="39" t="n">
        <v>4654521.04</v>
      </c>
      <c r="AS47" s="39" t="n">
        <v>4455117.23</v>
      </c>
      <c r="AT47" s="39" t="n">
        <v>4409448.58</v>
      </c>
      <c r="AU47" s="39" t="n">
        <v>4389742.24</v>
      </c>
      <c r="AV47" s="39" t="n">
        <v>4170160.52</v>
      </c>
      <c r="AW47" s="39" t="n">
        <v>4160466.29</v>
      </c>
      <c r="AX47" s="39" t="n">
        <v>4153758.11</v>
      </c>
      <c r="AY47" s="39" t="n">
        <v>4132793.81</v>
      </c>
      <c r="AZ47" s="39" t="n">
        <v>3992438.09</v>
      </c>
      <c r="BA47" s="39" t="n">
        <v>3988324.85</v>
      </c>
      <c r="BB47" s="39" t="n">
        <v>3948726.87</v>
      </c>
      <c r="BC47" s="39" t="n">
        <v>3931286.48</v>
      </c>
      <c r="BD47" s="39" t="n">
        <v>3883986.52</v>
      </c>
      <c r="BE47" s="39" t="n">
        <v>0</v>
      </c>
      <c r="BF47" s="39" t="n">
        <v>0</v>
      </c>
      <c r="BG47" s="39" t="n">
        <v>0</v>
      </c>
      <c r="BH47" s="39" t="n">
        <v>0</v>
      </c>
      <c r="BI47" s="39" t="n">
        <v>0</v>
      </c>
      <c r="BJ47" s="39" t="n">
        <v>0</v>
      </c>
      <c r="BK47" s="39" t="n">
        <v>0</v>
      </c>
      <c r="BL47" s="39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</row>
    <row r="48" customFormat="false" ht="12" hidden="false" customHeight="false" outlineLevel="0" collapsed="false">
      <c r="A48" s="31" t="n">
        <f aca="false">EOMONTH(A47,0)+15</f>
        <v>46068</v>
      </c>
      <c r="B48" s="31"/>
      <c r="C48" s="32" t="n">
        <v>44</v>
      </c>
      <c r="D48" s="33"/>
      <c r="E48" s="34"/>
      <c r="F48" s="34"/>
      <c r="G48" s="34"/>
      <c r="H48" s="34"/>
      <c r="I48" s="35"/>
      <c r="J48" s="35"/>
      <c r="K48" s="43"/>
      <c r="L48" s="36" t="n">
        <v>2907201.41</v>
      </c>
      <c r="M48" s="38" t="n">
        <v>671824.33</v>
      </c>
      <c r="N48" s="38" t="n">
        <v>101767.49</v>
      </c>
      <c r="O48" s="38" t="n">
        <v>1777500.19</v>
      </c>
      <c r="P48" s="38" t="n">
        <v>352967.8</v>
      </c>
      <c r="Q48" s="38"/>
      <c r="R48" s="38"/>
      <c r="S48" s="38"/>
      <c r="T48" s="38"/>
      <c r="U48" s="36" t="n">
        <v>2904059.81</v>
      </c>
      <c r="V48" s="39" t="n">
        <v>2897811.64</v>
      </c>
      <c r="W48" s="39" t="n">
        <v>2799535.82</v>
      </c>
      <c r="X48" s="39" t="n">
        <v>2769470.75</v>
      </c>
      <c r="Y48" s="39" t="n">
        <v>2721685.07</v>
      </c>
      <c r="Z48" s="39" t="n">
        <v>2600308.54</v>
      </c>
      <c r="AA48" s="39" t="n">
        <v>2555142.84</v>
      </c>
      <c r="AB48" s="39" t="n">
        <v>2549950.13</v>
      </c>
      <c r="AC48" s="39" t="n">
        <v>2489889.47</v>
      </c>
      <c r="AD48" s="39" t="n">
        <v>2472093.59</v>
      </c>
      <c r="AE48" s="39" t="n">
        <v>2420237.82</v>
      </c>
      <c r="AF48" s="39" t="n">
        <v>2405826.77</v>
      </c>
      <c r="AG48" s="39" t="n">
        <v>2408339.43</v>
      </c>
      <c r="AH48" s="39" t="n">
        <v>2308522.97</v>
      </c>
      <c r="AI48" s="39" t="n">
        <v>2356320.05</v>
      </c>
      <c r="AJ48" s="39" t="n">
        <v>2302254.18</v>
      </c>
      <c r="AK48" s="39" t="n">
        <v>2291477.59</v>
      </c>
      <c r="AL48" s="39" t="n">
        <v>2267713.48</v>
      </c>
      <c r="AM48" s="39" t="n">
        <v>2190659.05</v>
      </c>
      <c r="AN48" s="39" t="n">
        <v>2181623.96</v>
      </c>
      <c r="AO48" s="39" t="n">
        <v>2171626.96</v>
      </c>
      <c r="AP48" s="39" t="n">
        <v>2155101.08</v>
      </c>
      <c r="AQ48" s="39" t="n">
        <v>2029813.53</v>
      </c>
      <c r="AR48" s="39" t="n">
        <v>2010073.43</v>
      </c>
      <c r="AS48" s="39" t="n">
        <v>2004805.08</v>
      </c>
      <c r="AT48" s="39" t="n">
        <v>1978710.6</v>
      </c>
      <c r="AU48" s="39" t="n">
        <v>1959035.25</v>
      </c>
      <c r="AV48" s="39" t="n">
        <v>1960751.44</v>
      </c>
      <c r="AW48" s="39" t="n">
        <v>1951057.21</v>
      </c>
      <c r="AX48" s="39" t="n">
        <v>1926847.62</v>
      </c>
      <c r="AY48" s="39" t="n">
        <v>1910178.09</v>
      </c>
      <c r="AZ48" s="39" t="n">
        <v>1900328.81</v>
      </c>
      <c r="BA48" s="39" t="n">
        <v>1898461.47</v>
      </c>
      <c r="BB48" s="39" t="n">
        <v>1847940.17</v>
      </c>
      <c r="BC48" s="39" t="n">
        <v>1842658.8</v>
      </c>
      <c r="BD48" s="39" t="n">
        <v>1796068.05</v>
      </c>
      <c r="BE48" s="39" t="n">
        <v>0</v>
      </c>
      <c r="BF48" s="39" t="n">
        <v>0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v>0</v>
      </c>
      <c r="BL48" s="39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</row>
    <row r="49" customFormat="false" ht="12" hidden="false" customHeight="false" outlineLevel="0" collapsed="false">
      <c r="A49" s="31" t="n">
        <f aca="false">EOMONTH(A48,0)+15</f>
        <v>46096</v>
      </c>
      <c r="B49" s="31"/>
      <c r="C49" s="32" t="n">
        <v>45</v>
      </c>
      <c r="D49" s="33"/>
      <c r="E49" s="34"/>
      <c r="F49" s="34"/>
      <c r="G49" s="34"/>
      <c r="H49" s="34"/>
      <c r="I49" s="35"/>
      <c r="J49" s="35"/>
      <c r="K49" s="43"/>
      <c r="L49" s="36" t="n">
        <v>2569132.34</v>
      </c>
      <c r="M49" s="38" t="n">
        <v>544007.58</v>
      </c>
      <c r="N49" s="38" t="n">
        <v>105658.89</v>
      </c>
      <c r="O49" s="38" t="n">
        <v>1548085.64</v>
      </c>
      <c r="P49" s="38" t="n">
        <v>352325.03</v>
      </c>
      <c r="Q49" s="38"/>
      <c r="R49" s="38"/>
      <c r="S49" s="38"/>
      <c r="T49" s="38"/>
      <c r="U49" s="36" t="n">
        <v>2550077.14</v>
      </c>
      <c r="V49" s="39" t="n">
        <v>2501636.52</v>
      </c>
      <c r="W49" s="39" t="n">
        <v>2497405.46</v>
      </c>
      <c r="X49" s="39" t="n">
        <v>2467340.39</v>
      </c>
      <c r="Y49" s="39" t="n">
        <v>2416122.77</v>
      </c>
      <c r="Z49" s="39" t="n">
        <v>2400202.32</v>
      </c>
      <c r="AA49" s="39" t="n">
        <v>2388350.68</v>
      </c>
      <c r="AB49" s="39" t="n">
        <v>2381856.79</v>
      </c>
      <c r="AC49" s="39" t="n">
        <v>2300398.67</v>
      </c>
      <c r="AD49" s="39" t="n">
        <v>2282602.79</v>
      </c>
      <c r="AE49" s="39" t="n">
        <v>2234806.47</v>
      </c>
      <c r="AF49" s="39" t="n">
        <v>2220395.42</v>
      </c>
      <c r="AG49" s="39" t="n">
        <v>2222962.02</v>
      </c>
      <c r="AH49" s="39" t="n">
        <v>2207652.56</v>
      </c>
      <c r="AI49" s="39" t="n">
        <v>2186239.6</v>
      </c>
      <c r="AJ49" s="39" t="n">
        <v>2167120.04</v>
      </c>
      <c r="AK49" s="39" t="n">
        <v>2100052.67</v>
      </c>
      <c r="AL49" s="39" t="n">
        <v>2076297.32</v>
      </c>
      <c r="AM49" s="39" t="n">
        <v>2032183.08</v>
      </c>
      <c r="AN49" s="39" t="n">
        <v>2023070.2</v>
      </c>
      <c r="AO49" s="39" t="n">
        <v>1923100.83</v>
      </c>
      <c r="AP49" s="39" t="n">
        <v>1917176.04</v>
      </c>
      <c r="AQ49" s="39" t="n">
        <v>1908862.75</v>
      </c>
      <c r="AR49" s="39" t="n">
        <v>1894209.75</v>
      </c>
      <c r="AS49" s="39" t="n">
        <v>1888962.82</v>
      </c>
      <c r="AT49" s="39" t="n">
        <v>1875822.63</v>
      </c>
      <c r="AU49" s="39" t="n">
        <v>1856154.25</v>
      </c>
      <c r="AV49" s="39" t="n">
        <v>1857787.94</v>
      </c>
      <c r="AW49" s="39" t="n">
        <v>1848100.82</v>
      </c>
      <c r="AX49" s="39" t="n">
        <v>1841528.46</v>
      </c>
      <c r="AY49" s="39" t="n">
        <v>1765288.3</v>
      </c>
      <c r="AZ49" s="39" t="n">
        <v>1725906.17</v>
      </c>
      <c r="BA49" s="39" t="n">
        <v>1724046.59</v>
      </c>
      <c r="BB49" s="39" t="n">
        <v>1720001.74</v>
      </c>
      <c r="BC49" s="39" t="n">
        <v>1698959.33</v>
      </c>
      <c r="BD49" s="39" t="n">
        <v>1684459.31</v>
      </c>
      <c r="BE49" s="39" t="n">
        <v>0</v>
      </c>
      <c r="BF49" s="39" t="n">
        <v>0</v>
      </c>
      <c r="BG49" s="39" t="n">
        <v>0</v>
      </c>
      <c r="BH49" s="39" t="n">
        <v>0</v>
      </c>
      <c r="BI49" s="39" t="n">
        <v>0</v>
      </c>
      <c r="BJ49" s="39" t="n">
        <v>0</v>
      </c>
      <c r="BK49" s="39" t="n">
        <v>0</v>
      </c>
      <c r="BL49" s="39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</row>
    <row r="50" customFormat="false" ht="12" hidden="false" customHeight="false" outlineLevel="0" collapsed="false">
      <c r="A50" s="31" t="n">
        <f aca="false">EOMONTH(A49,0)+15</f>
        <v>46127</v>
      </c>
      <c r="B50" s="31"/>
      <c r="C50" s="32" t="n">
        <v>46</v>
      </c>
      <c r="D50" s="33"/>
      <c r="E50" s="34"/>
      <c r="F50" s="34"/>
      <c r="G50" s="34"/>
      <c r="H50" s="34"/>
      <c r="I50" s="35"/>
      <c r="J50" s="35"/>
      <c r="K50" s="43"/>
      <c r="L50" s="36" t="n">
        <v>6318447.21</v>
      </c>
      <c r="M50" s="38" t="n">
        <v>507766.99</v>
      </c>
      <c r="N50" s="38" t="n">
        <v>105658.89</v>
      </c>
      <c r="O50" s="38" t="n">
        <v>5193127.68</v>
      </c>
      <c r="P50" s="38" t="n">
        <v>387159.4</v>
      </c>
      <c r="Q50" s="38"/>
      <c r="R50" s="38"/>
      <c r="S50" s="38"/>
      <c r="T50" s="38"/>
      <c r="U50" s="36" t="n">
        <v>6193712.96</v>
      </c>
      <c r="V50" s="39" t="n">
        <v>6148326.93</v>
      </c>
      <c r="W50" s="39" t="n">
        <v>5889855.21</v>
      </c>
      <c r="X50" s="39" t="n">
        <v>5808362.47</v>
      </c>
      <c r="Y50" s="39" t="n">
        <v>5786134.05</v>
      </c>
      <c r="Z50" s="39" t="n">
        <v>5729029.62</v>
      </c>
      <c r="AA50" s="39" t="n">
        <v>5706200.88</v>
      </c>
      <c r="AB50" s="39" t="n">
        <v>5700994.42</v>
      </c>
      <c r="AC50" s="39" t="n">
        <v>5652706.2</v>
      </c>
      <c r="AD50" s="39" t="n">
        <v>5125979.1</v>
      </c>
      <c r="AE50" s="39" t="n">
        <v>5102042.14</v>
      </c>
      <c r="AF50" s="39" t="n">
        <v>4955701.25</v>
      </c>
      <c r="AG50" s="39" t="n">
        <v>4867402.33</v>
      </c>
      <c r="AH50" s="39" t="n">
        <v>4790757.8</v>
      </c>
      <c r="AI50" s="39" t="n">
        <v>4754982.62</v>
      </c>
      <c r="AJ50" s="39" t="n">
        <v>4720266.05</v>
      </c>
      <c r="AK50" s="39" t="n">
        <v>4627648.57</v>
      </c>
      <c r="AL50" s="39" t="n">
        <v>4458618.65</v>
      </c>
      <c r="AM50" s="39" t="n">
        <v>4379398.44</v>
      </c>
      <c r="AN50" s="39" t="n">
        <v>4370274.05</v>
      </c>
      <c r="AO50" s="39" t="n">
        <v>4356494.22</v>
      </c>
      <c r="AP50" s="39" t="n">
        <v>4324424.75</v>
      </c>
      <c r="AQ50" s="39" t="n">
        <v>4239126.31</v>
      </c>
      <c r="AR50" s="39" t="n">
        <v>4226613.6</v>
      </c>
      <c r="AS50" s="39" t="n">
        <v>4150662.64</v>
      </c>
      <c r="AT50" s="39" t="n">
        <v>3994134.19</v>
      </c>
      <c r="AU50" s="39" t="n">
        <v>3868699.07</v>
      </c>
      <c r="AV50" s="39" t="n">
        <v>3901027.59</v>
      </c>
      <c r="AW50" s="39" t="n">
        <v>3837193.82</v>
      </c>
      <c r="AX50" s="39" t="n">
        <v>3830822.05</v>
      </c>
      <c r="AY50" s="39" t="n">
        <v>3788793.49</v>
      </c>
      <c r="AZ50" s="39" t="n">
        <v>3699713.82</v>
      </c>
      <c r="BA50" s="39" t="n">
        <v>3689731.44</v>
      </c>
      <c r="BB50" s="39" t="n">
        <v>3638866.96</v>
      </c>
      <c r="BC50" s="39" t="n">
        <v>3630594.88</v>
      </c>
      <c r="BD50" s="39" t="n">
        <v>3586170.93</v>
      </c>
      <c r="BE50" s="39" t="n">
        <v>0</v>
      </c>
      <c r="BF50" s="39" t="n">
        <v>0</v>
      </c>
      <c r="BG50" s="39" t="n">
        <v>0</v>
      </c>
      <c r="BH50" s="39" t="n">
        <v>0</v>
      </c>
      <c r="BI50" s="39" t="n">
        <v>0</v>
      </c>
      <c r="BJ50" s="39" t="n">
        <v>0</v>
      </c>
      <c r="BK50" s="39" t="n">
        <v>0</v>
      </c>
      <c r="BL50" s="39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</row>
    <row r="51" customFormat="false" ht="12" hidden="false" customHeight="false" outlineLevel="0" collapsed="false">
      <c r="A51" s="31" t="n">
        <f aca="false">EOMONTH(A50,0)+15</f>
        <v>46157</v>
      </c>
      <c r="B51" s="31"/>
      <c r="C51" s="32" t="n">
        <v>47</v>
      </c>
      <c r="D51" s="33"/>
      <c r="E51" s="34"/>
      <c r="F51" s="34"/>
      <c r="G51" s="34"/>
      <c r="H51" s="34"/>
      <c r="I51" s="35"/>
      <c r="J51" s="35"/>
      <c r="K51" s="43"/>
      <c r="L51" s="36" t="n">
        <v>11359948.91</v>
      </c>
      <c r="M51" s="38" t="n">
        <v>2683920.68</v>
      </c>
      <c r="N51" s="38" t="n">
        <v>108133.08</v>
      </c>
      <c r="O51" s="38" t="n">
        <v>8180997.9</v>
      </c>
      <c r="P51" s="38" t="n">
        <v>354259.99</v>
      </c>
      <c r="Q51" s="38"/>
      <c r="R51" s="38"/>
      <c r="S51" s="38"/>
      <c r="T51" s="38"/>
      <c r="U51" s="36" t="n">
        <v>11327311.65</v>
      </c>
      <c r="V51" s="39" t="n">
        <v>11300515.97</v>
      </c>
      <c r="W51" s="39" t="n">
        <v>11218399.07</v>
      </c>
      <c r="X51" s="39" t="n">
        <v>11172958.49</v>
      </c>
      <c r="Y51" s="39" t="n">
        <v>10884001.91</v>
      </c>
      <c r="Z51" s="39" t="n">
        <v>10712486.79</v>
      </c>
      <c r="AA51" s="39" t="n">
        <v>10518699.23</v>
      </c>
      <c r="AB51" s="39" t="n">
        <v>10319063.99</v>
      </c>
      <c r="AC51" s="39" t="n">
        <v>10275794.31</v>
      </c>
      <c r="AD51" s="39" t="n">
        <v>9910581.83</v>
      </c>
      <c r="AE51" s="39" t="n">
        <v>9753549.69</v>
      </c>
      <c r="AF51" s="39" t="n">
        <v>9632642.09</v>
      </c>
      <c r="AG51" s="39" t="n">
        <v>9635211.09</v>
      </c>
      <c r="AH51" s="39" t="n">
        <v>9517473.22</v>
      </c>
      <c r="AI51" s="39" t="n">
        <v>9450367.97</v>
      </c>
      <c r="AJ51" s="39" t="n">
        <v>9298882.4</v>
      </c>
      <c r="AK51" s="39" t="n">
        <v>9154812.37</v>
      </c>
      <c r="AL51" s="39" t="n">
        <v>9081312.28</v>
      </c>
      <c r="AM51" s="39" t="n">
        <v>9009270.5</v>
      </c>
      <c r="AN51" s="39" t="n">
        <v>8847611.52</v>
      </c>
      <c r="AO51" s="39" t="n">
        <v>8748161.52</v>
      </c>
      <c r="AP51" s="39" t="n">
        <v>8714205.7</v>
      </c>
      <c r="AQ51" s="39" t="n">
        <v>8599193.42</v>
      </c>
      <c r="AR51" s="39" t="n">
        <v>8487795.63</v>
      </c>
      <c r="AS51" s="39" t="n">
        <v>8341364.84</v>
      </c>
      <c r="AT51" s="39" t="n">
        <v>8051833.05</v>
      </c>
      <c r="AU51" s="39" t="n">
        <v>7998875.17</v>
      </c>
      <c r="AV51" s="39" t="n">
        <v>7974456.03</v>
      </c>
      <c r="AW51" s="39" t="n">
        <v>7856507.15</v>
      </c>
      <c r="AX51" s="39" t="n">
        <v>7513150.88</v>
      </c>
      <c r="AY51" s="39" t="n">
        <v>7541073.89</v>
      </c>
      <c r="AZ51" s="39" t="n">
        <v>7377325.9</v>
      </c>
      <c r="BA51" s="39" t="n">
        <v>7290986.13</v>
      </c>
      <c r="BB51" s="39" t="n">
        <v>7120487.89</v>
      </c>
      <c r="BC51" s="39" t="n">
        <v>6854730.32</v>
      </c>
      <c r="BD51" s="39" t="n">
        <v>6701599.45</v>
      </c>
      <c r="BE51" s="39" t="n">
        <v>0</v>
      </c>
      <c r="BF51" s="39" t="n">
        <v>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39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</row>
    <row r="52" customFormat="false" ht="12" hidden="false" customHeight="false" outlineLevel="0" collapsed="false">
      <c r="A52" s="31" t="n">
        <f aca="false">EOMONTH(A51,0)+15</f>
        <v>46188</v>
      </c>
      <c r="B52" s="31"/>
      <c r="C52" s="32" t="n">
        <v>48</v>
      </c>
      <c r="D52" s="33"/>
      <c r="E52" s="34"/>
      <c r="F52" s="34"/>
      <c r="G52" s="34"/>
      <c r="H52" s="34"/>
      <c r="I52" s="35"/>
      <c r="J52" s="35"/>
      <c r="K52" s="43"/>
      <c r="L52" s="36" t="n">
        <v>11782975.44</v>
      </c>
      <c r="M52" s="38" t="n">
        <v>7197119.25</v>
      </c>
      <c r="N52" s="38" t="n">
        <v>100946.72</v>
      </c>
      <c r="O52" s="38" t="n">
        <v>4120025.76</v>
      </c>
      <c r="P52" s="38" t="n">
        <v>357095.79</v>
      </c>
      <c r="Q52" s="38"/>
      <c r="R52" s="38"/>
      <c r="S52" s="38"/>
      <c r="T52" s="38"/>
      <c r="U52" s="36" t="n">
        <v>11775187.52</v>
      </c>
      <c r="V52" s="39" t="n">
        <v>11683532.03</v>
      </c>
      <c r="W52" s="39" t="n">
        <v>11625950.28</v>
      </c>
      <c r="X52" s="39" t="n">
        <v>11570844.42</v>
      </c>
      <c r="Y52" s="39" t="n">
        <v>11248275.76</v>
      </c>
      <c r="Z52" s="39" t="n">
        <v>11074313.61</v>
      </c>
      <c r="AA52" s="39" t="n">
        <v>10361721.38</v>
      </c>
      <c r="AB52" s="39" t="n">
        <v>10268738.1</v>
      </c>
      <c r="AC52" s="39" t="n">
        <v>10160489.02</v>
      </c>
      <c r="AD52" s="39" t="n">
        <v>10086068.67</v>
      </c>
      <c r="AE52" s="39" t="n">
        <v>9905424.96</v>
      </c>
      <c r="AF52" s="39" t="n">
        <v>9697013.35</v>
      </c>
      <c r="AG52" s="39" t="n">
        <v>9353273.75</v>
      </c>
      <c r="AH52" s="39" t="n">
        <v>9197498.43</v>
      </c>
      <c r="AI52" s="39" t="n">
        <v>9148983.74</v>
      </c>
      <c r="AJ52" s="39" t="n">
        <v>9115411.64</v>
      </c>
      <c r="AK52" s="39" t="n">
        <v>9102783.46</v>
      </c>
      <c r="AL52" s="39" t="n">
        <v>8988631.27</v>
      </c>
      <c r="AM52" s="39" t="n">
        <v>8753550.43</v>
      </c>
      <c r="AN52" s="39" t="n">
        <v>8604361.34</v>
      </c>
      <c r="AO52" s="39" t="n">
        <v>8594324.68</v>
      </c>
      <c r="AP52" s="39" t="n">
        <v>8500089.94</v>
      </c>
      <c r="AQ52" s="39" t="n">
        <v>8219649.8</v>
      </c>
      <c r="AR52" s="39" t="n">
        <v>8100500.65</v>
      </c>
      <c r="AS52" s="39" t="n">
        <v>8062358.75</v>
      </c>
      <c r="AT52" s="39" t="n">
        <v>7873832.69</v>
      </c>
      <c r="AU52" s="39" t="n">
        <v>7509043.99</v>
      </c>
      <c r="AV52" s="39" t="n">
        <v>7385893.89</v>
      </c>
      <c r="AW52" s="39" t="n">
        <v>7239742.66</v>
      </c>
      <c r="AX52" s="39" t="n">
        <v>7210067.1</v>
      </c>
      <c r="AY52" s="39" t="n">
        <v>7152378.84</v>
      </c>
      <c r="AZ52" s="39" t="n">
        <v>6932837.93</v>
      </c>
      <c r="BA52" s="39" t="n">
        <v>6924090.63</v>
      </c>
      <c r="BB52" s="39" t="n">
        <v>6664335.15</v>
      </c>
      <c r="BC52" s="39" t="n">
        <v>6268326.15</v>
      </c>
      <c r="BD52" s="39" t="n">
        <v>6156432.69</v>
      </c>
      <c r="BE52" s="39" t="n">
        <v>0</v>
      </c>
      <c r="BF52" s="39" t="n"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39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</row>
    <row r="53" customFormat="false" ht="12" hidden="false" customHeight="false" outlineLevel="0" collapsed="false">
      <c r="A53" s="31" t="n">
        <f aca="false">EOMONTH(A52,0)+15</f>
        <v>46218</v>
      </c>
      <c r="B53" s="31"/>
      <c r="C53" s="32" t="n">
        <v>49</v>
      </c>
      <c r="D53" s="33"/>
      <c r="E53" s="34"/>
      <c r="F53" s="34"/>
      <c r="G53" s="34"/>
      <c r="H53" s="34"/>
      <c r="I53" s="35"/>
      <c r="J53" s="35"/>
      <c r="K53" s="43"/>
      <c r="L53" s="36" t="n">
        <v>3010843.99</v>
      </c>
      <c r="M53" s="38" t="n">
        <v>337060.17</v>
      </c>
      <c r="N53" s="38" t="n">
        <v>93635.85</v>
      </c>
      <c r="O53" s="38" t="n">
        <v>2220531.15</v>
      </c>
      <c r="P53" s="38" t="n">
        <v>345759.69</v>
      </c>
      <c r="Q53" s="38"/>
      <c r="R53" s="38"/>
      <c r="S53" s="38"/>
      <c r="T53" s="38"/>
      <c r="U53" s="36" t="n">
        <v>2996986.86</v>
      </c>
      <c r="V53" s="39" t="n">
        <v>2990775.77</v>
      </c>
      <c r="W53" s="39" t="n">
        <v>2986544.71</v>
      </c>
      <c r="X53" s="39" t="n">
        <v>2956479.64</v>
      </c>
      <c r="Y53" s="39" t="n">
        <v>2555077.83</v>
      </c>
      <c r="Z53" s="39" t="n">
        <v>2516700.44</v>
      </c>
      <c r="AA53" s="39" t="n">
        <v>2504826.26</v>
      </c>
      <c r="AB53" s="39" t="n">
        <v>2499619.8</v>
      </c>
      <c r="AC53" s="39" t="n">
        <v>2491844.54</v>
      </c>
      <c r="AD53" s="39" t="n">
        <v>2473549.44</v>
      </c>
      <c r="AE53" s="39" t="n">
        <v>2437212.22</v>
      </c>
      <c r="AF53" s="39" t="n">
        <v>2408278.82</v>
      </c>
      <c r="AG53" s="39" t="n">
        <v>2410825.41</v>
      </c>
      <c r="AH53" s="39" t="n">
        <v>2398547.82</v>
      </c>
      <c r="AI53" s="39" t="n">
        <v>2398594.51</v>
      </c>
      <c r="AJ53" s="39" t="n">
        <v>2331803.66</v>
      </c>
      <c r="AK53" s="39" t="n">
        <v>2321027.07</v>
      </c>
      <c r="AL53" s="39" t="n">
        <v>2247259.4</v>
      </c>
      <c r="AM53" s="39" t="n">
        <v>2181546.26</v>
      </c>
      <c r="AN53" s="39" t="n">
        <v>2161213.6</v>
      </c>
      <c r="AO53" s="39" t="n">
        <v>2155084.35</v>
      </c>
      <c r="AP53" s="39" t="n">
        <v>2131164.91</v>
      </c>
      <c r="AQ53" s="39" t="n">
        <v>2083241.61</v>
      </c>
      <c r="AR53" s="39" t="n">
        <v>2064978.06</v>
      </c>
      <c r="AS53" s="39" t="n">
        <v>1960757.12</v>
      </c>
      <c r="AT53" s="39" t="n">
        <v>1914956.3</v>
      </c>
      <c r="AU53" s="39" t="n">
        <v>1895989.68</v>
      </c>
      <c r="AV53" s="39" t="n">
        <v>1897621.99</v>
      </c>
      <c r="AW53" s="39" t="n">
        <v>1891324.74</v>
      </c>
      <c r="AX53" s="39" t="n">
        <v>1884750.3</v>
      </c>
      <c r="AY53" s="39" t="n">
        <v>1866555.94</v>
      </c>
      <c r="AZ53" s="39" t="n">
        <v>1783112.29</v>
      </c>
      <c r="BA53" s="39" t="n">
        <v>1778999.05</v>
      </c>
      <c r="BB53" s="39" t="n">
        <v>1740072.98</v>
      </c>
      <c r="BC53" s="39" t="n">
        <v>1734456.17</v>
      </c>
      <c r="BD53" s="39" t="n">
        <v>1720259.26</v>
      </c>
      <c r="BE53" s="39" t="n">
        <v>0</v>
      </c>
      <c r="BF53" s="39" t="n">
        <v>0</v>
      </c>
      <c r="BG53" s="39" t="n">
        <v>0</v>
      </c>
      <c r="BH53" s="39" t="n">
        <v>0</v>
      </c>
      <c r="BI53" s="39" t="n">
        <v>0</v>
      </c>
      <c r="BJ53" s="39" t="n">
        <v>0</v>
      </c>
      <c r="BK53" s="39" t="n">
        <v>0</v>
      </c>
      <c r="BL53" s="39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</row>
    <row r="54" customFormat="false" ht="12" hidden="false" customHeight="false" outlineLevel="0" collapsed="false">
      <c r="A54" s="31" t="n">
        <f aca="false">EOMONTH(A53,0)+15</f>
        <v>46249</v>
      </c>
      <c r="B54" s="31"/>
      <c r="C54" s="32" t="n">
        <v>50</v>
      </c>
      <c r="D54" s="33"/>
      <c r="E54" s="34"/>
      <c r="F54" s="34"/>
      <c r="G54" s="34"/>
      <c r="H54" s="34"/>
      <c r="I54" s="35"/>
      <c r="J54" s="35"/>
      <c r="K54" s="43"/>
      <c r="L54" s="36" t="n">
        <v>1767715.53</v>
      </c>
      <c r="M54" s="38" t="n">
        <v>398195.28</v>
      </c>
      <c r="N54" s="38" t="n">
        <v>93635.85</v>
      </c>
      <c r="O54" s="38" t="n">
        <v>927200.84</v>
      </c>
      <c r="P54" s="38" t="n">
        <v>345796.4</v>
      </c>
      <c r="Q54" s="38"/>
      <c r="R54" s="38"/>
      <c r="S54" s="38"/>
      <c r="T54" s="38"/>
      <c r="U54" s="36" t="n">
        <v>1764828.37</v>
      </c>
      <c r="V54" s="39" t="n">
        <v>1752880.32</v>
      </c>
      <c r="W54" s="39" t="n">
        <v>1748674.87</v>
      </c>
      <c r="X54" s="39" t="n">
        <v>1718621.42</v>
      </c>
      <c r="Y54" s="39" t="n">
        <v>1709240.71</v>
      </c>
      <c r="Z54" s="39" t="n">
        <v>1587880.52</v>
      </c>
      <c r="AA54" s="39" t="n">
        <v>1576039.77</v>
      </c>
      <c r="AB54" s="39" t="n">
        <v>1570868.02</v>
      </c>
      <c r="AC54" s="39" t="n">
        <v>1563137.59</v>
      </c>
      <c r="AD54" s="39" t="n">
        <v>1544821.76</v>
      </c>
      <c r="AE54" s="39" t="n">
        <v>1535842.74</v>
      </c>
      <c r="AF54" s="39" t="n">
        <v>1521224.59</v>
      </c>
      <c r="AG54" s="39" t="n">
        <v>1523794.83</v>
      </c>
      <c r="AH54" s="39" t="n">
        <v>1427000.59</v>
      </c>
      <c r="AI54" s="39" t="n">
        <v>1472715.35</v>
      </c>
      <c r="AJ54" s="39" t="n">
        <v>1408434.38</v>
      </c>
      <c r="AK54" s="39" t="n">
        <v>1399025.21</v>
      </c>
      <c r="AL54" s="39" t="n">
        <v>1389915.07</v>
      </c>
      <c r="AM54" s="39" t="n">
        <v>1373192.95</v>
      </c>
      <c r="AN54" s="39" t="n">
        <v>1364068.56</v>
      </c>
      <c r="AO54" s="39" t="n">
        <v>1357939.31</v>
      </c>
      <c r="AP54" s="39" t="n">
        <v>1350646.24</v>
      </c>
      <c r="AQ54" s="39" t="n">
        <v>1342332.66</v>
      </c>
      <c r="AR54" s="39" t="n">
        <v>1322592.56</v>
      </c>
      <c r="AS54" s="39" t="n">
        <v>1317344.8</v>
      </c>
      <c r="AT54" s="39" t="n">
        <v>1304180.74</v>
      </c>
      <c r="AU54" s="39" t="n">
        <v>1285214.12</v>
      </c>
      <c r="AV54" s="39" t="n">
        <v>1286846.43</v>
      </c>
      <c r="AW54" s="39" t="n">
        <v>1280549.18</v>
      </c>
      <c r="AX54" s="39" t="n">
        <v>1256333.86</v>
      </c>
      <c r="AY54" s="39" t="n">
        <v>1239736.56</v>
      </c>
      <c r="AZ54" s="39" t="n">
        <v>1229887.28</v>
      </c>
      <c r="BA54" s="39" t="n">
        <v>1228019.94</v>
      </c>
      <c r="BB54" s="39" t="n">
        <v>1178098.21</v>
      </c>
      <c r="BC54" s="39" t="n">
        <v>1172481.4</v>
      </c>
      <c r="BD54" s="39" t="n">
        <v>1158284.49</v>
      </c>
      <c r="BE54" s="39" t="n">
        <v>0</v>
      </c>
      <c r="BF54" s="39" t="n">
        <v>0</v>
      </c>
      <c r="BG54" s="39" t="n">
        <v>0</v>
      </c>
      <c r="BH54" s="39" t="n">
        <v>0</v>
      </c>
      <c r="BI54" s="39" t="n">
        <v>0</v>
      </c>
      <c r="BJ54" s="39" t="n">
        <v>0</v>
      </c>
      <c r="BK54" s="39" t="n">
        <v>0</v>
      </c>
      <c r="BL54" s="39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</row>
    <row r="55" customFormat="false" ht="12" hidden="false" customHeight="false" outlineLevel="0" collapsed="false">
      <c r="A55" s="31" t="n">
        <f aca="false">EOMONTH(A54,0)+15</f>
        <v>46280</v>
      </c>
      <c r="B55" s="31"/>
      <c r="C55" s="32" t="n">
        <v>51</v>
      </c>
      <c r="D55" s="33"/>
      <c r="E55" s="34"/>
      <c r="F55" s="34"/>
      <c r="G55" s="34"/>
      <c r="H55" s="34"/>
      <c r="I55" s="35"/>
      <c r="J55" s="35"/>
      <c r="K55" s="43"/>
      <c r="L55" s="36" t="n">
        <v>2013918.76</v>
      </c>
      <c r="M55" s="38" t="n">
        <v>289438.25</v>
      </c>
      <c r="N55" s="38" t="n">
        <v>93635.85</v>
      </c>
      <c r="O55" s="38" t="n">
        <v>1282146.76</v>
      </c>
      <c r="P55" s="38" t="n">
        <v>341225.22</v>
      </c>
      <c r="Q55" s="38"/>
      <c r="R55" s="38"/>
      <c r="S55" s="38"/>
      <c r="T55" s="38"/>
      <c r="U55" s="36" t="n">
        <v>2006446.08</v>
      </c>
      <c r="V55" s="39" t="n">
        <v>1957871.65</v>
      </c>
      <c r="W55" s="39" t="n">
        <v>1953662.51</v>
      </c>
      <c r="X55" s="39" t="n">
        <v>1923657.21</v>
      </c>
      <c r="Y55" s="39" t="n">
        <v>1882703.64</v>
      </c>
      <c r="Z55" s="39" t="n">
        <v>1746083.08</v>
      </c>
      <c r="AA55" s="39" t="n">
        <v>1734237.56</v>
      </c>
      <c r="AB55" s="39" t="n">
        <v>1729002.15</v>
      </c>
      <c r="AC55" s="39" t="n">
        <v>1681004.79</v>
      </c>
      <c r="AD55" s="39" t="n">
        <v>1663138.68</v>
      </c>
      <c r="AE55" s="39" t="n">
        <v>1654153.98</v>
      </c>
      <c r="AF55" s="39" t="n">
        <v>1645663.62</v>
      </c>
      <c r="AG55" s="39" t="n">
        <v>1649370.59</v>
      </c>
      <c r="AH55" s="39" t="n">
        <v>1633835.73</v>
      </c>
      <c r="AI55" s="39" t="n">
        <v>1610694.88</v>
      </c>
      <c r="AJ55" s="39" t="n">
        <v>1592516.69</v>
      </c>
      <c r="AK55" s="39" t="n">
        <v>1581156.74</v>
      </c>
      <c r="AL55" s="39" t="n">
        <v>1572049.85</v>
      </c>
      <c r="AM55" s="39" t="n">
        <v>1555331.57</v>
      </c>
      <c r="AN55" s="39" t="n">
        <v>1546205</v>
      </c>
      <c r="AO55" s="39" t="n">
        <v>1450056.9</v>
      </c>
      <c r="AP55" s="39" t="n">
        <v>1442963.15</v>
      </c>
      <c r="AQ55" s="39" t="n">
        <v>1434653.34</v>
      </c>
      <c r="AR55" s="39" t="n">
        <v>1420000.64</v>
      </c>
      <c r="AS55" s="39" t="n">
        <v>1414752.88</v>
      </c>
      <c r="AT55" s="39" t="n">
        <v>1361497.71</v>
      </c>
      <c r="AU55" s="39" t="n">
        <v>1342397.12</v>
      </c>
      <c r="AV55" s="39" t="n">
        <v>1344029.74</v>
      </c>
      <c r="AW55" s="39" t="n">
        <v>1337579.57</v>
      </c>
      <c r="AX55" s="39" t="n">
        <v>1331518.06</v>
      </c>
      <c r="AY55" s="39" t="n">
        <v>1326314.81</v>
      </c>
      <c r="AZ55" s="39" t="n">
        <v>1316462.38</v>
      </c>
      <c r="BA55" s="39" t="n">
        <v>1314533.83</v>
      </c>
      <c r="BB55" s="39" t="n">
        <v>1310764.08</v>
      </c>
      <c r="BC55" s="39" t="n">
        <v>1289962.25</v>
      </c>
      <c r="BD55" s="39" t="n">
        <v>1275765.34</v>
      </c>
      <c r="BE55" s="39" t="n">
        <v>0</v>
      </c>
      <c r="BF55" s="39" t="n">
        <v>0</v>
      </c>
      <c r="BG55" s="39" t="n">
        <v>0</v>
      </c>
      <c r="BH55" s="39" t="n">
        <v>0</v>
      </c>
      <c r="BI55" s="39" t="n">
        <v>0</v>
      </c>
      <c r="BJ55" s="39" t="n">
        <v>0</v>
      </c>
      <c r="BK55" s="39" t="n">
        <v>0</v>
      </c>
      <c r="BL55" s="39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</row>
    <row r="56" customFormat="false" ht="12" hidden="false" customHeight="false" outlineLevel="0" collapsed="false">
      <c r="A56" s="31" t="n">
        <f aca="false">EOMONTH(A55,0)+15</f>
        <v>46310</v>
      </c>
      <c r="B56" s="31"/>
      <c r="C56" s="32" t="n">
        <v>52</v>
      </c>
      <c r="D56" s="33"/>
      <c r="E56" s="34"/>
      <c r="F56" s="34"/>
      <c r="G56" s="34"/>
      <c r="H56" s="34"/>
      <c r="I56" s="35"/>
      <c r="J56" s="35"/>
      <c r="K56" s="43"/>
      <c r="L56" s="36" t="n">
        <v>6411218.61</v>
      </c>
      <c r="M56" s="38" t="n">
        <v>289262.89</v>
      </c>
      <c r="N56" s="38" t="n">
        <v>93635.85</v>
      </c>
      <c r="O56" s="38" t="n">
        <v>5685330.64</v>
      </c>
      <c r="P56" s="38" t="n">
        <v>339859.83</v>
      </c>
      <c r="Q56" s="38"/>
      <c r="R56" s="38"/>
      <c r="S56" s="38"/>
      <c r="T56" s="38"/>
      <c r="U56" s="36" t="n">
        <v>6408089.21</v>
      </c>
      <c r="V56" s="39" t="n">
        <v>6275535.22</v>
      </c>
      <c r="W56" s="39" t="n">
        <v>6062142.65</v>
      </c>
      <c r="X56" s="39" t="n">
        <v>5898563.24</v>
      </c>
      <c r="Y56" s="39" t="n">
        <v>5791425.09</v>
      </c>
      <c r="Z56" s="39" t="n">
        <v>5670236.09</v>
      </c>
      <c r="AA56" s="39" t="n">
        <v>5658380.91</v>
      </c>
      <c r="AB56" s="39" t="n">
        <v>5577466.78</v>
      </c>
      <c r="AC56" s="39" t="n">
        <v>5532171.49</v>
      </c>
      <c r="AD56" s="39" t="n">
        <v>5366729.44</v>
      </c>
      <c r="AE56" s="39" t="n">
        <v>5310258.63</v>
      </c>
      <c r="AF56" s="39" t="n">
        <v>5302116.14</v>
      </c>
      <c r="AG56" s="39" t="n">
        <v>5285405.2</v>
      </c>
      <c r="AH56" s="39" t="n">
        <v>5221330.26</v>
      </c>
      <c r="AI56" s="39" t="n">
        <v>5183190.48</v>
      </c>
      <c r="AJ56" s="39" t="n">
        <v>5144229.54</v>
      </c>
      <c r="AK56" s="39" t="n">
        <v>5074577.43</v>
      </c>
      <c r="AL56" s="39" t="n">
        <v>4852369.17</v>
      </c>
      <c r="AM56" s="39" t="n">
        <v>4773096.01</v>
      </c>
      <c r="AN56" s="39" t="n">
        <v>4763931.87</v>
      </c>
      <c r="AO56" s="39" t="n">
        <v>4746817.45</v>
      </c>
      <c r="AP56" s="39" t="n">
        <v>4716159.36</v>
      </c>
      <c r="AQ56" s="39" t="n">
        <v>4630685.84</v>
      </c>
      <c r="AR56" s="39" t="n">
        <v>4620531.9</v>
      </c>
      <c r="AS56" s="39" t="n">
        <v>4544398.59</v>
      </c>
      <c r="AT56" s="39" t="n">
        <v>4387761.91</v>
      </c>
      <c r="AU56" s="39" t="n">
        <v>4264000.78</v>
      </c>
      <c r="AV56" s="39" t="n">
        <v>4258775.93</v>
      </c>
      <c r="AW56" s="39" t="n">
        <v>4210212.84</v>
      </c>
      <c r="AX56" s="39" t="n">
        <v>4204426.36</v>
      </c>
      <c r="AY56" s="39" t="n">
        <v>4199525.93</v>
      </c>
      <c r="AZ56" s="39" t="n">
        <v>4110420.65</v>
      </c>
      <c r="BA56" s="39" t="n">
        <v>4100216.99</v>
      </c>
      <c r="BB56" s="39" t="n">
        <v>4023355.74</v>
      </c>
      <c r="BC56" s="39" t="n">
        <v>4015534.96</v>
      </c>
      <c r="BD56" s="39" t="n">
        <v>4000982.5</v>
      </c>
      <c r="BE56" s="39" t="n">
        <v>0</v>
      </c>
      <c r="BF56" s="39" t="n">
        <v>0</v>
      </c>
      <c r="BG56" s="39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39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</row>
    <row r="57" customFormat="false" ht="12" hidden="false" customHeight="false" outlineLevel="0" collapsed="false">
      <c r="A57" s="31" t="n">
        <f aca="false">EOMONTH(A56,0)+15</f>
        <v>46341</v>
      </c>
      <c r="B57" s="31"/>
      <c r="C57" s="32" t="n">
        <v>53</v>
      </c>
      <c r="D57" s="33"/>
      <c r="E57" s="34"/>
      <c r="F57" s="34"/>
      <c r="G57" s="34"/>
      <c r="H57" s="34"/>
      <c r="I57" s="35"/>
      <c r="J57" s="35"/>
      <c r="K57" s="43"/>
      <c r="L57" s="36" t="n">
        <v>9048592.83</v>
      </c>
      <c r="M57" s="38" t="n">
        <v>730624.64</v>
      </c>
      <c r="N57" s="38" t="n">
        <v>93635.85</v>
      </c>
      <c r="O57" s="38" t="n">
        <v>7765471.67</v>
      </c>
      <c r="P57" s="38" t="n">
        <v>426223.12</v>
      </c>
      <c r="Q57" s="38"/>
      <c r="R57" s="38"/>
      <c r="S57" s="38"/>
      <c r="T57" s="38"/>
      <c r="U57" s="36" t="n">
        <v>9015955.28</v>
      </c>
      <c r="V57" s="39" t="n">
        <v>9026411.72</v>
      </c>
      <c r="W57" s="39" t="n">
        <v>8994538.76</v>
      </c>
      <c r="X57" s="39" t="n">
        <v>8908735.12</v>
      </c>
      <c r="Y57" s="39" t="n">
        <v>8752933.7</v>
      </c>
      <c r="Z57" s="39" t="n">
        <v>8532761.2</v>
      </c>
      <c r="AA57" s="39" t="n">
        <v>8464629.86</v>
      </c>
      <c r="AB57" s="39" t="n">
        <v>8429614.29</v>
      </c>
      <c r="AC57" s="39" t="n">
        <v>8421355.53</v>
      </c>
      <c r="AD57" s="39" t="n">
        <v>8240553.83</v>
      </c>
      <c r="AE57" s="39" t="n">
        <v>8245083.16</v>
      </c>
      <c r="AF57" s="39" t="n">
        <v>8126054</v>
      </c>
      <c r="AG57" s="39" t="n">
        <v>8035022.91</v>
      </c>
      <c r="AH57" s="39" t="n">
        <v>7914416.8</v>
      </c>
      <c r="AI57" s="39" t="n">
        <v>7911547.41</v>
      </c>
      <c r="AJ57" s="39" t="n">
        <v>7783431.19</v>
      </c>
      <c r="AK57" s="39" t="n">
        <v>7700847.81</v>
      </c>
      <c r="AL57" s="39" t="n">
        <v>7640979.9</v>
      </c>
      <c r="AM57" s="39" t="n">
        <v>7593365.75</v>
      </c>
      <c r="AN57" s="39" t="n">
        <v>7521224.81</v>
      </c>
      <c r="AO57" s="39" t="n">
        <v>7488721.77</v>
      </c>
      <c r="AP57" s="39" t="n">
        <v>7454681.76</v>
      </c>
      <c r="AQ57" s="39" t="n">
        <v>7557251.74</v>
      </c>
      <c r="AR57" s="39" t="n">
        <v>7490517.69</v>
      </c>
      <c r="AS57" s="39" t="n">
        <v>7345577.21</v>
      </c>
      <c r="AT57" s="39" t="n">
        <v>7199353.73</v>
      </c>
      <c r="AU57" s="39" t="n">
        <v>7119681.74</v>
      </c>
      <c r="AV57" s="39" t="n">
        <v>7048911.65</v>
      </c>
      <c r="AW57" s="39" t="n">
        <v>6936357.68</v>
      </c>
      <c r="AX57" s="39" t="n">
        <v>6834085.57</v>
      </c>
      <c r="AY57" s="39" t="n">
        <v>6816423.44</v>
      </c>
      <c r="AZ57" s="39" t="n">
        <v>6779768.49</v>
      </c>
      <c r="BA57" s="39" t="n">
        <v>6589613.16</v>
      </c>
      <c r="BB57" s="39" t="n">
        <v>6437007.15</v>
      </c>
      <c r="BC57" s="39" t="n">
        <v>6181802.45</v>
      </c>
      <c r="BD57" s="39" t="n">
        <v>6055343.65</v>
      </c>
      <c r="BE57" s="39" t="n">
        <v>0</v>
      </c>
      <c r="BF57" s="39" t="n">
        <v>0</v>
      </c>
      <c r="BG57" s="39" t="n">
        <v>0</v>
      </c>
      <c r="BH57" s="39" t="n">
        <v>0</v>
      </c>
      <c r="BI57" s="39" t="n">
        <v>0</v>
      </c>
      <c r="BJ57" s="39" t="n">
        <v>0</v>
      </c>
      <c r="BK57" s="39" t="n">
        <v>0</v>
      </c>
      <c r="BL57" s="39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</row>
    <row r="58" customFormat="false" ht="12" hidden="false" customHeight="false" outlineLevel="0" collapsed="false">
      <c r="A58" s="31" t="n">
        <f aca="false">EOMONTH(A57,0)+15</f>
        <v>46371</v>
      </c>
      <c r="B58" s="31"/>
      <c r="C58" s="32" t="n">
        <v>54</v>
      </c>
      <c r="D58" s="33"/>
      <c r="E58" s="34"/>
      <c r="F58" s="34"/>
      <c r="G58" s="34"/>
      <c r="H58" s="34"/>
      <c r="I58" s="35"/>
      <c r="J58" s="35"/>
      <c r="K58" s="43"/>
      <c r="L58" s="36" t="n">
        <v>13013690.45</v>
      </c>
      <c r="M58" s="38" t="n">
        <v>3067139.3</v>
      </c>
      <c r="N58" s="38" t="n">
        <v>93635.85</v>
      </c>
      <c r="O58" s="38" t="n">
        <v>9542770.2</v>
      </c>
      <c r="P58" s="38" t="n">
        <v>271206.67</v>
      </c>
      <c r="Q58" s="38"/>
      <c r="R58" s="38"/>
      <c r="S58" s="38"/>
      <c r="T58" s="38"/>
      <c r="U58" s="36" t="n">
        <v>12974752.02</v>
      </c>
      <c r="V58" s="39" t="n">
        <v>12923935.08</v>
      </c>
      <c r="W58" s="39" t="n">
        <v>12815318.92</v>
      </c>
      <c r="X58" s="39" t="n">
        <v>12720353.37</v>
      </c>
      <c r="Y58" s="39" t="n">
        <v>12147670.23</v>
      </c>
      <c r="Z58" s="39" t="n">
        <v>11663261.72</v>
      </c>
      <c r="AA58" s="39" t="n">
        <v>11437161.44</v>
      </c>
      <c r="AB58" s="39" t="n">
        <v>11331084.95</v>
      </c>
      <c r="AC58" s="39" t="n">
        <v>11294350.75</v>
      </c>
      <c r="AD58" s="39" t="n">
        <v>11255786.29</v>
      </c>
      <c r="AE58" s="39" t="n">
        <v>11117072.19</v>
      </c>
      <c r="AF58" s="39" t="n">
        <v>11076466.95</v>
      </c>
      <c r="AG58" s="39" t="n">
        <v>10977352.64</v>
      </c>
      <c r="AH58" s="39" t="n">
        <v>10633099.75</v>
      </c>
      <c r="AI58" s="39" t="n">
        <v>10645588.96</v>
      </c>
      <c r="AJ58" s="39" t="n">
        <v>10613793.71</v>
      </c>
      <c r="AK58" s="39" t="n">
        <v>10452757.39</v>
      </c>
      <c r="AL58" s="39" t="n">
        <v>10335934.12</v>
      </c>
      <c r="AM58" s="39" t="n">
        <v>10193952.83</v>
      </c>
      <c r="AN58" s="39" t="n">
        <v>9865488.34</v>
      </c>
      <c r="AO58" s="39" t="n">
        <v>9676064.58</v>
      </c>
      <c r="AP58" s="39" t="n">
        <v>9628375.46</v>
      </c>
      <c r="AQ58" s="39" t="n">
        <v>9387738.98</v>
      </c>
      <c r="AR58" s="39" t="n">
        <v>9296918.45</v>
      </c>
      <c r="AS58" s="39" t="n">
        <v>9244947.05</v>
      </c>
      <c r="AT58" s="39" t="n">
        <v>9042400.3</v>
      </c>
      <c r="AU58" s="39" t="n">
        <v>8940350.17</v>
      </c>
      <c r="AV58" s="39" t="n">
        <v>8787157.67</v>
      </c>
      <c r="AW58" s="39" t="n">
        <v>8604716.54</v>
      </c>
      <c r="AX58" s="39" t="n">
        <v>8575512.76</v>
      </c>
      <c r="AY58" s="39" t="n">
        <v>8517662.87</v>
      </c>
      <c r="AZ58" s="39" t="n">
        <v>8356154.36</v>
      </c>
      <c r="BA58" s="39" t="n">
        <v>8347922.85</v>
      </c>
      <c r="BB58" s="39" t="n">
        <v>8087963.7</v>
      </c>
      <c r="BC58" s="39" t="n">
        <v>7850927.8</v>
      </c>
      <c r="BD58" s="39" t="n">
        <v>7748804.94</v>
      </c>
      <c r="BE58" s="39" t="n">
        <v>0</v>
      </c>
      <c r="BF58" s="39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9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</row>
    <row r="59" customFormat="false" ht="12" hidden="false" customHeight="false" outlineLevel="0" collapsed="false">
      <c r="A59" s="31" t="n">
        <f aca="false">EOMONTH(A58,0)+15</f>
        <v>46402</v>
      </c>
      <c r="B59" s="31"/>
      <c r="C59" s="32" t="n">
        <v>55</v>
      </c>
      <c r="D59" s="33"/>
      <c r="E59" s="34"/>
      <c r="F59" s="34"/>
      <c r="G59" s="34"/>
      <c r="H59" s="34"/>
      <c r="I59" s="35"/>
      <c r="J59" s="35"/>
      <c r="K59" s="43"/>
      <c r="L59" s="36" t="n">
        <v>5133664.01</v>
      </c>
      <c r="M59" s="38" t="n">
        <v>481150.28</v>
      </c>
      <c r="N59" s="38" t="n">
        <v>95072.48</v>
      </c>
      <c r="O59" s="38" t="n">
        <v>4323284.15</v>
      </c>
      <c r="P59" s="38" t="n">
        <v>183797.68</v>
      </c>
      <c r="Q59" s="38"/>
      <c r="R59" s="38"/>
      <c r="S59" s="38"/>
      <c r="T59" s="38"/>
      <c r="U59" s="36" t="n">
        <v>5083304.59</v>
      </c>
      <c r="V59" s="39" t="n">
        <v>5079385.93</v>
      </c>
      <c r="W59" s="39" t="n">
        <v>5077907.17</v>
      </c>
      <c r="X59" s="39" t="n">
        <v>5053191.6</v>
      </c>
      <c r="Y59" s="39" t="n">
        <v>5040189.76</v>
      </c>
      <c r="Z59" s="39" t="n">
        <v>4811741.83</v>
      </c>
      <c r="AA59" s="39" t="n">
        <v>4527697.59</v>
      </c>
      <c r="AB59" s="39" t="n">
        <v>4514949.76</v>
      </c>
      <c r="AC59" s="39" t="n">
        <v>4506982.94</v>
      </c>
      <c r="AD59" s="39" t="n">
        <v>4496554.61</v>
      </c>
      <c r="AE59" s="39" t="n">
        <v>4437837.33</v>
      </c>
      <c r="AF59" s="39" t="n">
        <v>4403305.07</v>
      </c>
      <c r="AG59" s="39" t="n">
        <v>4405715.58</v>
      </c>
      <c r="AH59" s="39" t="n">
        <v>4335256.57</v>
      </c>
      <c r="AI59" s="39" t="n">
        <v>4335627.02</v>
      </c>
      <c r="AJ59" s="39" t="n">
        <v>4273370.55</v>
      </c>
      <c r="AK59" s="39" t="n">
        <v>4265933.96</v>
      </c>
      <c r="AL59" s="39" t="n">
        <v>4128315</v>
      </c>
      <c r="AM59" s="39" t="n">
        <v>4067789.54</v>
      </c>
      <c r="AN59" s="39" t="n">
        <v>4048113.33</v>
      </c>
      <c r="AO59" s="39" t="n">
        <v>3917082.18</v>
      </c>
      <c r="AP59" s="39" t="n">
        <v>3894001.14</v>
      </c>
      <c r="AQ59" s="39" t="n">
        <v>3846678.05</v>
      </c>
      <c r="AR59" s="39" t="n">
        <v>3811419.84</v>
      </c>
      <c r="AS59" s="39" t="n">
        <v>3712102.2</v>
      </c>
      <c r="AT59" s="39" t="n">
        <v>3668389.5</v>
      </c>
      <c r="AU59" s="39" t="n">
        <v>3655792.7</v>
      </c>
      <c r="AV59" s="39" t="n">
        <v>3435813.54</v>
      </c>
      <c r="AW59" s="39" t="n">
        <v>3432432.89</v>
      </c>
      <c r="AX59" s="39" t="n">
        <v>3426058.56</v>
      </c>
      <c r="AY59" s="39" t="n">
        <v>3410140.71</v>
      </c>
      <c r="AZ59" s="39" t="n">
        <v>3284918.05</v>
      </c>
      <c r="BA59" s="39" t="n">
        <v>3281592.32</v>
      </c>
      <c r="BB59" s="39" t="n">
        <v>3243025.05</v>
      </c>
      <c r="BC59" s="39" t="n">
        <v>3229166.28</v>
      </c>
      <c r="BD59" s="39" t="n">
        <v>3189972.77</v>
      </c>
      <c r="BE59" s="39" t="n">
        <v>0</v>
      </c>
      <c r="BF59" s="39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</row>
    <row r="60" customFormat="false" ht="12" hidden="false" customHeight="false" outlineLevel="0" collapsed="false">
      <c r="A60" s="31" t="n">
        <f aca="false">EOMONTH(A59,0)+15</f>
        <v>46433</v>
      </c>
      <c r="B60" s="31"/>
      <c r="C60" s="32" t="n">
        <v>56</v>
      </c>
      <c r="D60" s="33"/>
      <c r="E60" s="34"/>
      <c r="F60" s="34"/>
      <c r="G60" s="34"/>
      <c r="H60" s="34"/>
      <c r="I60" s="35"/>
      <c r="J60" s="35"/>
      <c r="K60" s="43"/>
      <c r="L60" s="36" t="n">
        <v>2167196.57</v>
      </c>
      <c r="M60" s="38" t="n">
        <v>628241.37</v>
      </c>
      <c r="N60" s="38" t="n">
        <v>89838.02</v>
      </c>
      <c r="O60" s="38" t="n">
        <v>1305299.15</v>
      </c>
      <c r="P60" s="38" t="n">
        <v>143455.12</v>
      </c>
      <c r="Q60" s="38"/>
      <c r="R60" s="38"/>
      <c r="S60" s="38"/>
      <c r="T60" s="38"/>
      <c r="U60" s="36" t="n">
        <v>2166833.66</v>
      </c>
      <c r="V60" s="39" t="n">
        <v>2161715.41</v>
      </c>
      <c r="W60" s="39" t="n">
        <v>2066208.53</v>
      </c>
      <c r="X60" s="39" t="n">
        <v>2042717.26</v>
      </c>
      <c r="Y60" s="39" t="n">
        <v>1999234.19</v>
      </c>
      <c r="Z60" s="39" t="n">
        <v>1905956.18</v>
      </c>
      <c r="AA60" s="39" t="n">
        <v>1862396.16</v>
      </c>
      <c r="AB60" s="39" t="n">
        <v>1860095.63</v>
      </c>
      <c r="AC60" s="39" t="n">
        <v>1803973.98</v>
      </c>
      <c r="AD60" s="39" t="n">
        <v>1794812.48</v>
      </c>
      <c r="AE60" s="39" t="n">
        <v>1748153.54</v>
      </c>
      <c r="AF60" s="39" t="n">
        <v>1741506.2</v>
      </c>
      <c r="AG60" s="39" t="n">
        <v>1746212.82</v>
      </c>
      <c r="AH60" s="39" t="n">
        <v>1651409.32</v>
      </c>
      <c r="AI60" s="39" t="n">
        <v>1673918.19</v>
      </c>
      <c r="AJ60" s="39" t="n">
        <v>1614172.97</v>
      </c>
      <c r="AK60" s="39" t="n">
        <v>1614181.15</v>
      </c>
      <c r="AL60" s="39" t="n">
        <v>1606911.87</v>
      </c>
      <c r="AM60" s="39" t="n">
        <v>1539410.55</v>
      </c>
      <c r="AN60" s="39" t="n">
        <v>1531649.71</v>
      </c>
      <c r="AO60" s="39" t="n">
        <v>1523597.79</v>
      </c>
      <c r="AP60" s="39" t="n">
        <v>1519469.8</v>
      </c>
      <c r="AQ60" s="39" t="n">
        <v>1394536.8</v>
      </c>
      <c r="AR60" s="39" t="n">
        <v>1378463.72</v>
      </c>
      <c r="AS60" s="39" t="n">
        <v>1374263.71</v>
      </c>
      <c r="AT60" s="39" t="n">
        <v>1351137.29</v>
      </c>
      <c r="AU60" s="39" t="n">
        <v>1339491.69</v>
      </c>
      <c r="AV60" s="39" t="n">
        <v>1341789.75</v>
      </c>
      <c r="AW60" s="39" t="n">
        <v>1338410.82</v>
      </c>
      <c r="AX60" s="39" t="n">
        <v>1314714.16</v>
      </c>
      <c r="AY60" s="39" t="n">
        <v>1297951.23</v>
      </c>
      <c r="AZ60" s="39" t="n">
        <v>1288927.97</v>
      </c>
      <c r="BA60" s="39" t="n">
        <v>1287962.91</v>
      </c>
      <c r="BB60" s="39" t="n">
        <v>1238567.97</v>
      </c>
      <c r="BC60" s="39" t="n">
        <v>1236125.05</v>
      </c>
      <c r="BD60" s="39" t="n">
        <v>1230025.18</v>
      </c>
      <c r="BE60" s="39" t="n">
        <v>0</v>
      </c>
      <c r="BF60" s="39" t="n">
        <v>0</v>
      </c>
      <c r="BG60" s="39" t="n">
        <v>0</v>
      </c>
      <c r="BH60" s="39" t="n">
        <v>0</v>
      </c>
      <c r="BI60" s="39" t="n">
        <v>0</v>
      </c>
      <c r="BJ60" s="39" t="n">
        <v>0</v>
      </c>
      <c r="BK60" s="39" t="n">
        <v>0</v>
      </c>
      <c r="BL60" s="39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</row>
    <row r="61" customFormat="false" ht="12" hidden="false" customHeight="false" outlineLevel="0" collapsed="false">
      <c r="A61" s="31" t="n">
        <f aca="false">EOMONTH(A60,0)+15</f>
        <v>46461</v>
      </c>
      <c r="B61" s="31"/>
      <c r="C61" s="32" t="n">
        <v>57</v>
      </c>
      <c r="D61" s="33"/>
      <c r="E61" s="34"/>
      <c r="F61" s="34"/>
      <c r="G61" s="34"/>
      <c r="H61" s="34"/>
      <c r="I61" s="35"/>
      <c r="J61" s="35"/>
      <c r="K61" s="43"/>
      <c r="L61" s="36" t="n">
        <v>1899121.41</v>
      </c>
      <c r="M61" s="38" t="n">
        <v>527053.48</v>
      </c>
      <c r="N61" s="38" t="n">
        <v>91874.45</v>
      </c>
      <c r="O61" s="38" t="n">
        <v>1130893.64</v>
      </c>
      <c r="P61" s="38" t="n">
        <v>133003.9</v>
      </c>
      <c r="Q61" s="38"/>
      <c r="R61" s="38"/>
      <c r="S61" s="38"/>
      <c r="T61" s="38"/>
      <c r="U61" s="36" t="n">
        <v>1882825.47</v>
      </c>
      <c r="V61" s="39" t="n">
        <v>1835469.62</v>
      </c>
      <c r="W61" s="39" t="n">
        <v>1834028.36</v>
      </c>
      <c r="X61" s="39" t="n">
        <v>1810526.73</v>
      </c>
      <c r="Y61" s="39" t="n">
        <v>1763760.47</v>
      </c>
      <c r="Z61" s="39" t="n">
        <v>1758821.88</v>
      </c>
      <c r="AA61" s="39" t="n">
        <v>1748557.95</v>
      </c>
      <c r="AB61" s="39" t="n">
        <v>1746481.94</v>
      </c>
      <c r="AC61" s="39" t="n">
        <v>1669088.92</v>
      </c>
      <c r="AD61" s="39" t="n">
        <v>1660064.77</v>
      </c>
      <c r="AE61" s="39" t="n">
        <v>1617411.86</v>
      </c>
      <c r="AF61" s="39" t="n">
        <v>1610773.38</v>
      </c>
      <c r="AG61" s="39" t="n">
        <v>1615484.69</v>
      </c>
      <c r="AH61" s="39" t="n">
        <v>1603670.93</v>
      </c>
      <c r="AI61" s="39" t="n">
        <v>1606100.02</v>
      </c>
      <c r="AJ61" s="39" t="n">
        <v>1592023.35</v>
      </c>
      <c r="AK61" s="39" t="n">
        <v>1537571.85</v>
      </c>
      <c r="AL61" s="39" t="n">
        <v>1530339.23</v>
      </c>
      <c r="AM61" s="39" t="n">
        <v>1495737.43</v>
      </c>
      <c r="AN61" s="39" t="n">
        <v>1487609.13</v>
      </c>
      <c r="AO61" s="39" t="n">
        <v>1389215.48</v>
      </c>
      <c r="AP61" s="39" t="n">
        <v>1384699.29</v>
      </c>
      <c r="AQ61" s="39" t="n">
        <v>1378087.76</v>
      </c>
      <c r="AR61" s="39" t="n">
        <v>1367520.4</v>
      </c>
      <c r="AS61" s="39" t="n">
        <v>1363282</v>
      </c>
      <c r="AT61" s="39" t="n">
        <v>1353037.65</v>
      </c>
      <c r="AU61" s="39" t="n">
        <v>1345040.19</v>
      </c>
      <c r="AV61" s="39" t="n">
        <v>1347335.53</v>
      </c>
      <c r="AW61" s="39" t="n">
        <v>1343955.5</v>
      </c>
      <c r="AX61" s="39" t="n">
        <v>1337893.83</v>
      </c>
      <c r="AY61" s="39" t="n">
        <v>1261859.26</v>
      </c>
      <c r="AZ61" s="39" t="n">
        <v>1208977.52</v>
      </c>
      <c r="BA61" s="39" t="n">
        <v>1208036.68</v>
      </c>
      <c r="BB61" s="39" t="n">
        <v>1204876.8</v>
      </c>
      <c r="BC61" s="39" t="n">
        <v>1187195.72</v>
      </c>
      <c r="BD61" s="39" t="n">
        <v>1181095.14</v>
      </c>
      <c r="BE61" s="39" t="n">
        <v>0</v>
      </c>
      <c r="BF61" s="39" t="n">
        <v>0</v>
      </c>
      <c r="BG61" s="39" t="n">
        <v>0</v>
      </c>
      <c r="BH61" s="39" t="n">
        <v>0</v>
      </c>
      <c r="BI61" s="39" t="n">
        <v>0</v>
      </c>
      <c r="BJ61" s="39" t="n">
        <v>0</v>
      </c>
      <c r="BK61" s="39" t="n">
        <v>0</v>
      </c>
      <c r="BL61" s="39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0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</row>
    <row r="62" customFormat="false" ht="12" hidden="false" customHeight="false" outlineLevel="0" collapsed="false">
      <c r="A62" s="31" t="n">
        <f aca="false">EOMONTH(A61,0)+15</f>
        <v>46492</v>
      </c>
      <c r="B62" s="31"/>
      <c r="C62" s="32" t="n">
        <v>58</v>
      </c>
      <c r="D62" s="33"/>
      <c r="E62" s="34"/>
      <c r="F62" s="34"/>
      <c r="G62" s="34"/>
      <c r="H62" s="34"/>
      <c r="I62" s="35"/>
      <c r="J62" s="35"/>
      <c r="K62" s="43"/>
      <c r="L62" s="36" t="n">
        <v>4343230.7</v>
      </c>
      <c r="M62" s="38" t="n">
        <v>365199.51</v>
      </c>
      <c r="N62" s="38" t="n">
        <v>90266.24</v>
      </c>
      <c r="O62" s="38" t="n">
        <v>3606203.32</v>
      </c>
      <c r="P62" s="38" t="n">
        <v>159295.02</v>
      </c>
      <c r="Q62" s="38"/>
      <c r="R62" s="38"/>
      <c r="S62" s="38"/>
      <c r="T62" s="38"/>
      <c r="U62" s="36" t="n">
        <v>4220964.09</v>
      </c>
      <c r="V62" s="39" t="n">
        <v>4176964.98</v>
      </c>
      <c r="W62" s="39" t="n">
        <v>4054630.93</v>
      </c>
      <c r="X62" s="39" t="n">
        <v>3980743.16</v>
      </c>
      <c r="Y62" s="39" t="n">
        <v>3977191.06</v>
      </c>
      <c r="Z62" s="39" t="n">
        <v>3922631.94</v>
      </c>
      <c r="AA62" s="39" t="n">
        <v>3901399.45</v>
      </c>
      <c r="AB62" s="39" t="n">
        <v>3899484.56</v>
      </c>
      <c r="AC62" s="39" t="n">
        <v>3855042.14</v>
      </c>
      <c r="AD62" s="39" t="n">
        <v>3345950.5</v>
      </c>
      <c r="AE62" s="39" t="n">
        <v>3329293.68</v>
      </c>
      <c r="AF62" s="39" t="n">
        <v>3191438.21</v>
      </c>
      <c r="AG62" s="39" t="n">
        <v>3125531.5</v>
      </c>
      <c r="AH62" s="39" t="n">
        <v>3052204.86</v>
      </c>
      <c r="AI62" s="39" t="n">
        <v>3050481.11</v>
      </c>
      <c r="AJ62" s="39" t="n">
        <v>3019478.24</v>
      </c>
      <c r="AK62" s="39" t="n">
        <v>2996744.72</v>
      </c>
      <c r="AL62" s="39" t="n">
        <v>2843212.16</v>
      </c>
      <c r="AM62" s="39" t="n">
        <v>2832372.24</v>
      </c>
      <c r="AN62" s="39" t="n">
        <v>2828132.67</v>
      </c>
      <c r="AO62" s="39" t="n">
        <v>2785036.16</v>
      </c>
      <c r="AP62" s="39" t="n">
        <v>2753226.8</v>
      </c>
      <c r="AQ62" s="39" t="n">
        <v>2693615.44</v>
      </c>
      <c r="AR62" s="39" t="n">
        <v>2689846.18</v>
      </c>
      <c r="AS62" s="39" t="n">
        <v>2666272.51</v>
      </c>
      <c r="AT62" s="39" t="n">
        <v>2582358.24</v>
      </c>
      <c r="AU62" s="39" t="n">
        <v>2528567.67</v>
      </c>
      <c r="AV62" s="39" t="n">
        <v>2531056.95</v>
      </c>
      <c r="AW62" s="39" t="n">
        <v>2527724.88</v>
      </c>
      <c r="AX62" s="39" t="n">
        <v>2521666.24</v>
      </c>
      <c r="AY62" s="39" t="n">
        <v>2479541.69</v>
      </c>
      <c r="AZ62" s="39" t="n">
        <v>2414772.84</v>
      </c>
      <c r="BA62" s="39" t="n">
        <v>2405570.21</v>
      </c>
      <c r="BB62" s="39" t="n">
        <v>2403643.57</v>
      </c>
      <c r="BC62" s="39" t="n">
        <v>2378746.95</v>
      </c>
      <c r="BD62" s="39" t="n">
        <v>2372683.23</v>
      </c>
      <c r="BE62" s="39" t="n">
        <v>0</v>
      </c>
      <c r="BF62" s="39" t="n">
        <v>0</v>
      </c>
      <c r="BG62" s="39" t="n">
        <v>0</v>
      </c>
      <c r="BH62" s="39" t="n">
        <v>0</v>
      </c>
      <c r="BI62" s="39" t="n">
        <v>0</v>
      </c>
      <c r="BJ62" s="39" t="n">
        <v>0</v>
      </c>
      <c r="BK62" s="39" t="n">
        <v>0</v>
      </c>
      <c r="BL62" s="39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0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</row>
    <row r="63" customFormat="false" ht="12" hidden="false" customHeight="false" outlineLevel="0" collapsed="false">
      <c r="A63" s="31" t="n">
        <f aca="false">EOMONTH(A62,0)+15</f>
        <v>46522</v>
      </c>
      <c r="B63" s="31"/>
      <c r="C63" s="32" t="n">
        <v>59</v>
      </c>
      <c r="D63" s="33"/>
      <c r="E63" s="34"/>
      <c r="F63" s="34"/>
      <c r="G63" s="34"/>
      <c r="H63" s="34"/>
      <c r="I63" s="35"/>
      <c r="J63" s="35"/>
      <c r="K63" s="43"/>
      <c r="L63" s="36" t="n">
        <v>9172394.86</v>
      </c>
      <c r="M63" s="38" t="n">
        <v>2637110.52</v>
      </c>
      <c r="N63" s="38" t="n">
        <v>91524.91</v>
      </c>
      <c r="O63" s="38" t="n">
        <v>6324048.11</v>
      </c>
      <c r="P63" s="38" t="n">
        <v>89842.56</v>
      </c>
      <c r="Q63" s="38"/>
      <c r="R63" s="38"/>
      <c r="S63" s="38"/>
      <c r="T63" s="38"/>
      <c r="U63" s="36" t="n">
        <v>9142526.1</v>
      </c>
      <c r="V63" s="39" t="n">
        <v>9117715.28</v>
      </c>
      <c r="W63" s="39" t="n">
        <v>9038410.7</v>
      </c>
      <c r="X63" s="39" t="n">
        <v>9000310.37</v>
      </c>
      <c r="Y63" s="39" t="n">
        <v>8717382.76</v>
      </c>
      <c r="Z63" s="39" t="n">
        <v>8547264.74</v>
      </c>
      <c r="AA63" s="39" t="n">
        <v>8377150.45</v>
      </c>
      <c r="AB63" s="39" t="n">
        <v>8180800.94</v>
      </c>
      <c r="AC63" s="39" t="n">
        <v>8141850.62</v>
      </c>
      <c r="AD63" s="39" t="n">
        <v>7797912.62</v>
      </c>
      <c r="AE63" s="39" t="n">
        <v>7638169.62</v>
      </c>
      <c r="AF63" s="39" t="n">
        <v>7589604.8</v>
      </c>
      <c r="AG63" s="39" t="n">
        <v>7588750.42</v>
      </c>
      <c r="AH63" s="39" t="n">
        <v>7487465.99</v>
      </c>
      <c r="AI63" s="39" t="n">
        <v>7420468.93</v>
      </c>
      <c r="AJ63" s="39" t="n">
        <v>7294017.8</v>
      </c>
      <c r="AK63" s="39" t="n">
        <v>7170883.43</v>
      </c>
      <c r="AL63" s="39" t="n">
        <v>7129651.51</v>
      </c>
      <c r="AM63" s="39" t="n">
        <v>7093513.87</v>
      </c>
      <c r="AN63" s="39" t="n">
        <v>6907929.55</v>
      </c>
      <c r="AO63" s="39" t="n">
        <v>6819257.89</v>
      </c>
      <c r="AP63" s="39" t="n">
        <v>6795658.22</v>
      </c>
      <c r="AQ63" s="39" t="n">
        <v>6685362.41</v>
      </c>
      <c r="AR63" s="39" t="n">
        <v>6578404.05</v>
      </c>
      <c r="AS63" s="39" t="n">
        <v>6434168</v>
      </c>
      <c r="AT63" s="39" t="n">
        <v>6155293.3</v>
      </c>
      <c r="AU63" s="39" t="n">
        <v>6120746.22</v>
      </c>
      <c r="AV63" s="39" t="n">
        <v>6097870.68</v>
      </c>
      <c r="AW63" s="39" t="n">
        <v>6025790.94</v>
      </c>
      <c r="AX63" s="39" t="n">
        <v>5683188.12</v>
      </c>
      <c r="AY63" s="39" t="n">
        <v>5728106.81</v>
      </c>
      <c r="AZ63" s="39" t="n">
        <v>5573612.53</v>
      </c>
      <c r="BA63" s="39" t="n">
        <v>5503808.2</v>
      </c>
      <c r="BB63" s="39" t="n">
        <v>5329945.61</v>
      </c>
      <c r="BC63" s="39" t="n">
        <v>5077153.92</v>
      </c>
      <c r="BD63" s="39" t="n">
        <v>4956021.96</v>
      </c>
      <c r="BE63" s="39" t="n">
        <v>0</v>
      </c>
      <c r="BF63" s="39" t="n">
        <v>0</v>
      </c>
      <c r="BG63" s="39" t="n">
        <v>0</v>
      </c>
      <c r="BH63" s="39" t="n">
        <v>0</v>
      </c>
      <c r="BI63" s="39" t="n">
        <v>0</v>
      </c>
      <c r="BJ63" s="39" t="n">
        <v>0</v>
      </c>
      <c r="BK63" s="39" t="n">
        <v>0</v>
      </c>
      <c r="BL63" s="39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0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</row>
    <row r="64" customFormat="false" ht="12" hidden="false" customHeight="false" outlineLevel="0" collapsed="false">
      <c r="A64" s="31" t="n">
        <f aca="false">EOMONTH(A63,0)+15</f>
        <v>46553</v>
      </c>
      <c r="B64" s="31"/>
      <c r="C64" s="32" t="n">
        <v>60</v>
      </c>
      <c r="D64" s="33"/>
      <c r="E64" s="34"/>
      <c r="F64" s="34"/>
      <c r="G64" s="34"/>
      <c r="H64" s="34"/>
      <c r="I64" s="35"/>
      <c r="J64" s="35"/>
      <c r="K64" s="43"/>
      <c r="L64" s="36" t="n">
        <v>8531345.64</v>
      </c>
      <c r="M64" s="38" t="n">
        <v>7026280.81</v>
      </c>
      <c r="N64" s="38" t="n">
        <v>59671.2</v>
      </c>
      <c r="O64" s="38" t="n">
        <v>1334239.41</v>
      </c>
      <c r="P64" s="38" t="n">
        <v>50229.05</v>
      </c>
      <c r="Q64" s="38"/>
      <c r="R64" s="38"/>
      <c r="S64" s="38"/>
      <c r="T64" s="38"/>
      <c r="U64" s="36" t="n">
        <v>8470420.47</v>
      </c>
      <c r="V64" s="39" t="n">
        <v>8384345.21</v>
      </c>
      <c r="W64" s="39" t="n">
        <v>8330531.31</v>
      </c>
      <c r="X64" s="39" t="n">
        <v>8309339.74</v>
      </c>
      <c r="Y64" s="39" t="n">
        <v>8237733.78</v>
      </c>
      <c r="Z64" s="39" t="n">
        <v>8087241.85</v>
      </c>
      <c r="AA64" s="39" t="n">
        <v>7379126.08</v>
      </c>
      <c r="AB64" s="39" t="n">
        <v>7289429.2</v>
      </c>
      <c r="AC64" s="39" t="n">
        <v>7173726.03</v>
      </c>
      <c r="AD64" s="39" t="n">
        <v>7136375.28</v>
      </c>
      <c r="AE64" s="39" t="n">
        <v>6979401.68</v>
      </c>
      <c r="AF64" s="39" t="n">
        <v>6799236.34</v>
      </c>
      <c r="AG64" s="39" t="n">
        <v>6453982.4</v>
      </c>
      <c r="AH64" s="39" t="n">
        <v>6349424.65</v>
      </c>
      <c r="AI64" s="39" t="n">
        <v>6342178.32</v>
      </c>
      <c r="AJ64" s="39" t="n">
        <v>6330066.59</v>
      </c>
      <c r="AK64" s="39" t="n">
        <v>6329758.89</v>
      </c>
      <c r="AL64" s="39" t="n">
        <v>6312067.12</v>
      </c>
      <c r="AM64" s="39" t="n">
        <v>6130270.87</v>
      </c>
      <c r="AN64" s="39" t="n">
        <v>6096045.33</v>
      </c>
      <c r="AO64" s="39" t="n">
        <v>6096405.09</v>
      </c>
      <c r="AP64" s="39" t="n">
        <v>6005054.44</v>
      </c>
      <c r="AQ64" s="39" t="n">
        <v>5868482.1</v>
      </c>
      <c r="AR64" s="39" t="n">
        <v>5823362.1</v>
      </c>
      <c r="AS64" s="39" t="n">
        <v>5789022.36</v>
      </c>
      <c r="AT64" s="39" t="n">
        <v>5667711.95</v>
      </c>
      <c r="AU64" s="39" t="n">
        <v>5365326.34</v>
      </c>
      <c r="AV64" s="39" t="n">
        <v>5365376.18</v>
      </c>
      <c r="AW64" s="39" t="n">
        <v>5362203.01</v>
      </c>
      <c r="AX64" s="39" t="n">
        <v>5336744.29</v>
      </c>
      <c r="AY64" s="39" t="n">
        <v>5283024.28</v>
      </c>
      <c r="AZ64" s="39" t="n">
        <v>5020676.22</v>
      </c>
      <c r="BA64" s="39" t="n">
        <v>4890777.16</v>
      </c>
      <c r="BB64" s="39" t="n">
        <v>4736700.26</v>
      </c>
      <c r="BC64" s="39" t="n">
        <v>4395454.95</v>
      </c>
      <c r="BD64" s="39" t="n">
        <v>4347752.08</v>
      </c>
      <c r="BE64" s="39" t="n">
        <v>0</v>
      </c>
      <c r="BF64" s="39" t="n">
        <v>0</v>
      </c>
      <c r="BG64" s="39" t="n">
        <v>0</v>
      </c>
      <c r="BH64" s="39" t="n">
        <v>0</v>
      </c>
      <c r="BI64" s="39" t="n">
        <v>0</v>
      </c>
      <c r="BJ64" s="39" t="n">
        <v>0</v>
      </c>
      <c r="BK64" s="39" t="n">
        <v>0</v>
      </c>
      <c r="BL64" s="39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0" t="n">
        <v>0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</row>
    <row r="65" customFormat="false" ht="12" hidden="false" customHeight="false" outlineLevel="0" collapsed="false">
      <c r="A65" s="31" t="n">
        <f aca="false">EOMONTH(A64,0)+15</f>
        <v>46583</v>
      </c>
      <c r="B65" s="31"/>
      <c r="C65" s="32" t="n">
        <v>61</v>
      </c>
      <c r="D65" s="33"/>
      <c r="E65" s="34"/>
      <c r="F65" s="34"/>
      <c r="G65" s="34"/>
      <c r="H65" s="34"/>
      <c r="I65" s="35"/>
      <c r="J65" s="35"/>
      <c r="K65" s="43"/>
      <c r="L65" s="36" t="n">
        <v>699588.86</v>
      </c>
      <c r="M65" s="38" t="n">
        <v>86956.04</v>
      </c>
      <c r="N65" s="38" t="n">
        <v>5464.63</v>
      </c>
      <c r="O65" s="38" t="n">
        <v>546393.74</v>
      </c>
      <c r="P65" s="38" t="n">
        <v>50229.29</v>
      </c>
      <c r="Q65" s="38"/>
      <c r="R65" s="38"/>
      <c r="S65" s="38"/>
      <c r="T65" s="38"/>
      <c r="U65" s="36" t="n">
        <v>689043.7</v>
      </c>
      <c r="V65" s="39" t="n">
        <v>688352.05</v>
      </c>
      <c r="W65" s="39" t="n">
        <v>686572.24</v>
      </c>
      <c r="X65" s="39" t="n">
        <v>677410.06</v>
      </c>
      <c r="Y65" s="39" t="n">
        <v>667787.71</v>
      </c>
      <c r="Z65" s="39" t="n">
        <v>667286.97</v>
      </c>
      <c r="AA65" s="39" t="n">
        <v>661810.96</v>
      </c>
      <c r="AB65" s="39" t="n">
        <v>659896.39</v>
      </c>
      <c r="AC65" s="39" t="n">
        <v>659139.27</v>
      </c>
      <c r="AD65" s="39" t="n">
        <v>658653.71</v>
      </c>
      <c r="AE65" s="39" t="n">
        <v>631305.24</v>
      </c>
      <c r="AF65" s="39" t="n">
        <v>631023.38</v>
      </c>
      <c r="AG65" s="39" t="n">
        <v>631023.38</v>
      </c>
      <c r="AH65" s="39" t="n">
        <v>628205.96</v>
      </c>
      <c r="AI65" s="39" t="n">
        <v>629648.29</v>
      </c>
      <c r="AJ65" s="39" t="n">
        <v>569354.57</v>
      </c>
      <c r="AK65" s="39" t="n">
        <v>570796.9</v>
      </c>
      <c r="AL65" s="39" t="n">
        <v>562933.96</v>
      </c>
      <c r="AM65" s="39" t="n">
        <v>562933.96</v>
      </c>
      <c r="AN65" s="39" t="n">
        <v>561491.63</v>
      </c>
      <c r="AO65" s="39" t="n">
        <v>561491.63</v>
      </c>
      <c r="AP65" s="39" t="n">
        <v>542399.98</v>
      </c>
      <c r="AQ65" s="39" t="n">
        <v>517091.19</v>
      </c>
      <c r="AR65" s="39" t="n">
        <v>516535.04</v>
      </c>
      <c r="AS65" s="39" t="n">
        <v>514595.87</v>
      </c>
      <c r="AT65" s="39" t="n">
        <v>512933.19</v>
      </c>
      <c r="AU65" s="39" t="n">
        <v>508714.9</v>
      </c>
      <c r="AV65" s="39" t="n">
        <v>508714.9</v>
      </c>
      <c r="AW65" s="39" t="n">
        <v>508714.9</v>
      </c>
      <c r="AX65" s="39" t="n">
        <v>505526.88</v>
      </c>
      <c r="AY65" s="39" t="n">
        <v>505526.88</v>
      </c>
      <c r="AZ65" s="39" t="n">
        <v>476778.72</v>
      </c>
      <c r="BA65" s="39" t="n">
        <v>475812.85</v>
      </c>
      <c r="BB65" s="39" t="n">
        <v>468951.51</v>
      </c>
      <c r="BC65" s="39" t="n">
        <v>468951.51</v>
      </c>
      <c r="BD65" s="39" t="n">
        <v>465016.44</v>
      </c>
      <c r="BE65" s="39" t="n">
        <v>0</v>
      </c>
      <c r="BF65" s="39" t="n">
        <v>0</v>
      </c>
      <c r="BG65" s="39" t="n">
        <v>0</v>
      </c>
      <c r="BH65" s="39" t="n">
        <v>0</v>
      </c>
      <c r="BI65" s="39" t="n">
        <v>0</v>
      </c>
      <c r="BJ65" s="39" t="n">
        <v>0</v>
      </c>
      <c r="BK65" s="39" t="n">
        <v>0</v>
      </c>
      <c r="BL65" s="39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0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</row>
    <row r="66" customFormat="false" ht="12" hidden="false" customHeight="false" outlineLevel="0" collapsed="false">
      <c r="A66" s="31" t="n">
        <f aca="false">EOMONTH(A65,0)+15</f>
        <v>46614</v>
      </c>
      <c r="B66" s="31"/>
      <c r="C66" s="32" t="n">
        <v>62</v>
      </c>
      <c r="D66" s="33"/>
      <c r="E66" s="34"/>
      <c r="F66" s="34"/>
      <c r="G66" s="34"/>
      <c r="H66" s="34"/>
      <c r="I66" s="35"/>
      <c r="J66" s="35"/>
      <c r="K66" s="43"/>
      <c r="L66" s="36" t="n">
        <v>505646.8</v>
      </c>
      <c r="M66" s="38" t="n">
        <v>219193.53</v>
      </c>
      <c r="N66" s="38" t="n">
        <v>5465.05</v>
      </c>
      <c r="O66" s="38" t="n">
        <v>233708.65</v>
      </c>
      <c r="P66" s="38" t="n">
        <v>47279.57</v>
      </c>
      <c r="Q66" s="38"/>
      <c r="R66" s="38"/>
      <c r="S66" s="38"/>
      <c r="T66" s="38"/>
      <c r="U66" s="36" t="n">
        <v>505646.8</v>
      </c>
      <c r="V66" s="39" t="n">
        <v>504964.1</v>
      </c>
      <c r="W66" s="39" t="n">
        <v>503184.29</v>
      </c>
      <c r="X66" s="39" t="n">
        <v>494022.11</v>
      </c>
      <c r="Y66" s="39" t="n">
        <v>492298.06</v>
      </c>
      <c r="Z66" s="39" t="n">
        <v>491797.32</v>
      </c>
      <c r="AA66" s="39" t="n">
        <v>486320.19</v>
      </c>
      <c r="AB66" s="39" t="n">
        <v>484440.09</v>
      </c>
      <c r="AC66" s="39" t="n">
        <v>483682.97</v>
      </c>
      <c r="AD66" s="39" t="n">
        <v>483197.41</v>
      </c>
      <c r="AE66" s="39" t="n">
        <v>483197.41</v>
      </c>
      <c r="AF66" s="39" t="n">
        <v>482915.55</v>
      </c>
      <c r="AG66" s="39" t="n">
        <v>482913.8</v>
      </c>
      <c r="AH66" s="39" t="n">
        <v>480115.51</v>
      </c>
      <c r="AI66" s="39" t="n">
        <v>413268.32</v>
      </c>
      <c r="AJ66" s="39" t="n">
        <v>355484.48</v>
      </c>
      <c r="AK66" s="39" t="n">
        <v>356926.81</v>
      </c>
      <c r="AL66" s="39" t="n">
        <v>356926.81</v>
      </c>
      <c r="AM66" s="39" t="n">
        <v>356755.31</v>
      </c>
      <c r="AN66" s="39" t="n">
        <v>355328.14</v>
      </c>
      <c r="AO66" s="39" t="n">
        <v>355328.14</v>
      </c>
      <c r="AP66" s="39" t="n">
        <v>354193.2</v>
      </c>
      <c r="AQ66" s="39" t="n">
        <v>351204.75</v>
      </c>
      <c r="AR66" s="39" t="n">
        <v>338801.84</v>
      </c>
      <c r="AS66" s="39" t="n">
        <v>336862.67</v>
      </c>
      <c r="AT66" s="39" t="n">
        <v>335238.26</v>
      </c>
      <c r="AU66" s="39" t="n">
        <v>331019.97</v>
      </c>
      <c r="AV66" s="39" t="n">
        <v>331019.97</v>
      </c>
      <c r="AW66" s="39" t="n">
        <v>331019.97</v>
      </c>
      <c r="AX66" s="39" t="n">
        <v>310196.8</v>
      </c>
      <c r="AY66" s="39" t="n">
        <v>310195.7</v>
      </c>
      <c r="AZ66" s="39" t="n">
        <v>303445.68</v>
      </c>
      <c r="BA66" s="39" t="n">
        <v>302489.39</v>
      </c>
      <c r="BB66" s="39" t="n">
        <v>275628.19</v>
      </c>
      <c r="BC66" s="39" t="n">
        <v>275628.19</v>
      </c>
      <c r="BD66" s="39" t="n">
        <v>271693.12</v>
      </c>
      <c r="BE66" s="39" t="n">
        <v>0</v>
      </c>
      <c r="BF66" s="39" t="n">
        <v>0</v>
      </c>
      <c r="BG66" s="39" t="n">
        <v>0</v>
      </c>
      <c r="BH66" s="39" t="n">
        <v>0</v>
      </c>
      <c r="BI66" s="39" t="n">
        <v>0</v>
      </c>
      <c r="BJ66" s="39" t="n">
        <v>0</v>
      </c>
      <c r="BK66" s="39" t="n">
        <v>0</v>
      </c>
      <c r="BL66" s="39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0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</row>
    <row r="67" customFormat="false" ht="12" hidden="false" customHeight="false" outlineLevel="0" collapsed="false">
      <c r="A67" s="31" t="n">
        <f aca="false">EOMONTH(A66,0)+15</f>
        <v>46645</v>
      </c>
      <c r="B67" s="31"/>
      <c r="C67" s="32" t="n">
        <v>63</v>
      </c>
      <c r="D67" s="33"/>
      <c r="E67" s="34"/>
      <c r="F67" s="34"/>
      <c r="G67" s="34"/>
      <c r="H67" s="34"/>
      <c r="I67" s="35"/>
      <c r="J67" s="35"/>
      <c r="K67" s="43"/>
      <c r="L67" s="36" t="n">
        <v>784574.19</v>
      </c>
      <c r="M67" s="38" t="n">
        <v>70012.04</v>
      </c>
      <c r="N67" s="38" t="n">
        <v>4076.97</v>
      </c>
      <c r="O67" s="38" t="n">
        <v>663205.61</v>
      </c>
      <c r="P67" s="38" t="n">
        <v>47279.57</v>
      </c>
      <c r="Q67" s="38"/>
      <c r="R67" s="38"/>
      <c r="S67" s="38"/>
      <c r="T67" s="38"/>
      <c r="U67" s="36" t="n">
        <v>784574.19</v>
      </c>
      <c r="V67" s="39" t="n">
        <v>741690.09</v>
      </c>
      <c r="W67" s="39" t="n">
        <v>740087.85</v>
      </c>
      <c r="X67" s="39" t="n">
        <v>731651</v>
      </c>
      <c r="Y67" s="39" t="n">
        <v>730537.88</v>
      </c>
      <c r="Z67" s="39" t="n">
        <v>599593.65</v>
      </c>
      <c r="AA67" s="39" t="n">
        <v>594117.64</v>
      </c>
      <c r="AB67" s="39" t="n">
        <v>591115.68</v>
      </c>
      <c r="AC67" s="39" t="n">
        <v>590377.18</v>
      </c>
      <c r="AD67" s="39" t="n">
        <v>590020.38</v>
      </c>
      <c r="AE67" s="39" t="n">
        <v>590032.4</v>
      </c>
      <c r="AF67" s="39" t="n">
        <v>590030.74</v>
      </c>
      <c r="AG67" s="39" t="n">
        <v>589750.54</v>
      </c>
      <c r="AH67" s="39" t="n">
        <v>586933.12</v>
      </c>
      <c r="AI67" s="39" t="n">
        <v>588408.71</v>
      </c>
      <c r="AJ67" s="39" t="n">
        <v>576413.69</v>
      </c>
      <c r="AK67" s="39" t="n">
        <v>577972.83</v>
      </c>
      <c r="AL67" s="39" t="n">
        <v>577715.17</v>
      </c>
      <c r="AM67" s="39" t="n">
        <v>577538.26</v>
      </c>
      <c r="AN67" s="39" t="n">
        <v>576144.65</v>
      </c>
      <c r="AO67" s="39" t="n">
        <v>576158.7</v>
      </c>
      <c r="AP67" s="39" t="n">
        <v>575097.86</v>
      </c>
      <c r="AQ67" s="39" t="n">
        <v>572109.41</v>
      </c>
      <c r="AR67" s="39" t="n">
        <v>564833.14</v>
      </c>
      <c r="AS67" s="39" t="n">
        <v>562990.15</v>
      </c>
      <c r="AT67" s="39" t="n">
        <v>545163.79</v>
      </c>
      <c r="AU67" s="39" t="n">
        <v>540965.31</v>
      </c>
      <c r="AV67" s="39" t="n">
        <v>398736.98</v>
      </c>
      <c r="AW67" s="39" t="n">
        <v>262771.24</v>
      </c>
      <c r="AX67" s="39" t="n">
        <v>259583.22</v>
      </c>
      <c r="AY67" s="39" t="n">
        <v>259606.1</v>
      </c>
      <c r="AZ67" s="39" t="n">
        <v>252831.47</v>
      </c>
      <c r="BA67" s="39" t="n">
        <v>251877.61</v>
      </c>
      <c r="BB67" s="39" t="n">
        <v>251683.71</v>
      </c>
      <c r="BC67" s="39" t="n">
        <v>251791.28</v>
      </c>
      <c r="BD67" s="39" t="n">
        <v>247965.51</v>
      </c>
      <c r="BE67" s="39" t="n">
        <v>0</v>
      </c>
      <c r="BF67" s="39" t="n">
        <v>0</v>
      </c>
      <c r="BG67" s="39" t="n">
        <v>0</v>
      </c>
      <c r="BH67" s="39" t="n">
        <v>0</v>
      </c>
      <c r="BI67" s="39" t="n">
        <v>0</v>
      </c>
      <c r="BJ67" s="39" t="n">
        <v>0</v>
      </c>
      <c r="BK67" s="39" t="n">
        <v>0</v>
      </c>
      <c r="BL67" s="39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0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</row>
    <row r="68" customFormat="false" ht="12" hidden="false" customHeight="false" outlineLevel="0" collapsed="false">
      <c r="A68" s="31" t="n">
        <f aca="false">EOMONTH(A67,0)+15</f>
        <v>46675</v>
      </c>
      <c r="B68" s="31"/>
      <c r="C68" s="32" t="n">
        <v>64</v>
      </c>
      <c r="D68" s="33"/>
      <c r="E68" s="34"/>
      <c r="F68" s="34"/>
      <c r="G68" s="34"/>
      <c r="H68" s="34"/>
      <c r="I68" s="35"/>
      <c r="J68" s="35"/>
      <c r="K68" s="43"/>
      <c r="L68" s="36" t="n">
        <v>1146529.6</v>
      </c>
      <c r="M68" s="38" t="n">
        <v>53848.36</v>
      </c>
      <c r="N68" s="38" t="n">
        <v>4076.97</v>
      </c>
      <c r="O68" s="38" t="n">
        <v>1041324.7</v>
      </c>
      <c r="P68" s="38" t="n">
        <v>47279.57</v>
      </c>
      <c r="Q68" s="38"/>
      <c r="R68" s="38"/>
      <c r="S68" s="38"/>
      <c r="T68" s="38"/>
      <c r="U68" s="36" t="n">
        <v>1146529.6</v>
      </c>
      <c r="V68" s="39" t="n">
        <v>1107744.53</v>
      </c>
      <c r="W68" s="39" t="n">
        <v>1063750.92</v>
      </c>
      <c r="X68" s="39" t="n">
        <v>1051487.2</v>
      </c>
      <c r="Y68" s="39" t="n">
        <v>1035836.84</v>
      </c>
      <c r="Z68" s="39" t="n">
        <v>1035352.26</v>
      </c>
      <c r="AA68" s="39" t="n">
        <v>1029876.25</v>
      </c>
      <c r="AB68" s="39" t="n">
        <v>1027961.68</v>
      </c>
      <c r="AC68" s="39" t="n">
        <v>990465.63</v>
      </c>
      <c r="AD68" s="39" t="n">
        <v>989993.62</v>
      </c>
      <c r="AE68" s="39" t="n">
        <v>990012.81</v>
      </c>
      <c r="AF68" s="39" t="n">
        <v>990181.04</v>
      </c>
      <c r="AG68" s="39" t="n">
        <v>989899.18</v>
      </c>
      <c r="AH68" s="39" t="n">
        <v>951049.23</v>
      </c>
      <c r="AI68" s="39" t="n">
        <v>948276.27</v>
      </c>
      <c r="AJ68" s="39" t="n">
        <v>936167.49</v>
      </c>
      <c r="AK68" s="39" t="n">
        <v>937619.17</v>
      </c>
      <c r="AL68" s="39" t="n">
        <v>911032.47</v>
      </c>
      <c r="AM68" s="39" t="n">
        <v>910728.91</v>
      </c>
      <c r="AN68" s="39" t="n">
        <v>909286.58</v>
      </c>
      <c r="AO68" s="39" t="n">
        <v>909249.21</v>
      </c>
      <c r="AP68" s="39" t="n">
        <v>902867.6</v>
      </c>
      <c r="AQ68" s="39" t="n">
        <v>859795.16</v>
      </c>
      <c r="AR68" s="39" t="n">
        <v>859415.92</v>
      </c>
      <c r="AS68" s="39" t="n">
        <v>838130.95</v>
      </c>
      <c r="AT68" s="39" t="n">
        <v>836468.44</v>
      </c>
      <c r="AU68" s="39" t="n">
        <v>832204.8</v>
      </c>
      <c r="AV68" s="39" t="n">
        <v>832134.81</v>
      </c>
      <c r="AW68" s="39" t="n">
        <v>832134.81</v>
      </c>
      <c r="AX68" s="39" t="n">
        <v>828946.79</v>
      </c>
      <c r="AY68" s="39" t="n">
        <v>828946.79</v>
      </c>
      <c r="AZ68" s="39" t="n">
        <v>801451.96</v>
      </c>
      <c r="BA68" s="39" t="n">
        <v>800477.18</v>
      </c>
      <c r="BB68" s="39" t="n">
        <v>800157.57</v>
      </c>
      <c r="BC68" s="39" t="n">
        <v>800157.57</v>
      </c>
      <c r="BD68" s="39" t="n">
        <v>796222.5</v>
      </c>
      <c r="BE68" s="39" t="n">
        <v>0</v>
      </c>
      <c r="BF68" s="39" t="n">
        <v>0</v>
      </c>
      <c r="BG68" s="39" t="n">
        <v>0</v>
      </c>
      <c r="BH68" s="39" t="n">
        <v>0</v>
      </c>
      <c r="BI68" s="39" t="n">
        <v>0</v>
      </c>
      <c r="BJ68" s="39" t="n">
        <v>0</v>
      </c>
      <c r="BK68" s="39" t="n">
        <v>0</v>
      </c>
      <c r="BL68" s="39" t="n">
        <v>0</v>
      </c>
      <c r="BM68" s="40" t="n">
        <v>0</v>
      </c>
      <c r="BN68" s="40" t="n">
        <v>0</v>
      </c>
      <c r="BO68" s="40" t="n">
        <v>0</v>
      </c>
      <c r="BP68" s="40" t="n">
        <v>0</v>
      </c>
      <c r="BQ68" s="40" t="n">
        <v>0</v>
      </c>
      <c r="BR68" s="40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</row>
    <row r="69" customFormat="false" ht="12" hidden="false" customHeight="false" outlineLevel="0" collapsed="false">
      <c r="A69" s="31" t="n">
        <f aca="false">EOMONTH(A68,0)+15</f>
        <v>46706</v>
      </c>
      <c r="B69" s="31"/>
      <c r="C69" s="32" t="n">
        <v>65</v>
      </c>
      <c r="D69" s="33"/>
      <c r="E69" s="34"/>
      <c r="F69" s="34"/>
      <c r="G69" s="34"/>
      <c r="H69" s="34"/>
      <c r="I69" s="35"/>
      <c r="J69" s="35"/>
      <c r="K69" s="43"/>
      <c r="L69" s="36" t="n">
        <v>2318232.04</v>
      </c>
      <c r="M69" s="38" t="n">
        <v>318032.34</v>
      </c>
      <c r="N69" s="38" t="n">
        <v>4076.97</v>
      </c>
      <c r="O69" s="38" t="n">
        <v>1948842.89</v>
      </c>
      <c r="P69" s="38" t="n">
        <v>47279.84</v>
      </c>
      <c r="Q69" s="38"/>
      <c r="R69" s="38"/>
      <c r="S69" s="38"/>
      <c r="T69" s="38"/>
      <c r="U69" s="36" t="n">
        <v>2318232.04</v>
      </c>
      <c r="V69" s="39" t="n">
        <v>2359732.84</v>
      </c>
      <c r="W69" s="39" t="n">
        <v>2357953.03</v>
      </c>
      <c r="X69" s="39" t="n">
        <v>2355554.82</v>
      </c>
      <c r="Y69" s="39" t="n">
        <v>2311249.35</v>
      </c>
      <c r="Z69" s="39" t="n">
        <v>2310748.61</v>
      </c>
      <c r="AA69" s="39" t="n">
        <v>2305272.6</v>
      </c>
      <c r="AB69" s="39" t="n">
        <v>2290813.22</v>
      </c>
      <c r="AC69" s="39" t="n">
        <v>2290056.1</v>
      </c>
      <c r="AD69" s="39" t="n">
        <v>2194646.82</v>
      </c>
      <c r="AE69" s="39" t="n">
        <v>2194691.25</v>
      </c>
      <c r="AF69" s="39" t="n">
        <v>2178946.55</v>
      </c>
      <c r="AG69" s="39" t="n">
        <v>2178664.69</v>
      </c>
      <c r="AH69" s="39" t="n">
        <v>2166091.74</v>
      </c>
      <c r="AI69" s="39" t="n">
        <v>2167534.07</v>
      </c>
      <c r="AJ69" s="39" t="n">
        <v>2155284.16</v>
      </c>
      <c r="AK69" s="39" t="n">
        <v>2116134.91</v>
      </c>
      <c r="AL69" s="39" t="n">
        <v>2121586.71</v>
      </c>
      <c r="AM69" s="39" t="n">
        <v>2043001.88</v>
      </c>
      <c r="AN69" s="39" t="n">
        <v>2041564.13</v>
      </c>
      <c r="AO69" s="39" t="n">
        <v>2041564.13</v>
      </c>
      <c r="AP69" s="39" t="n">
        <v>2040263.11</v>
      </c>
      <c r="AQ69" s="39" t="n">
        <v>2037288.51</v>
      </c>
      <c r="AR69" s="39" t="n">
        <v>2034963.64</v>
      </c>
      <c r="AS69" s="39" t="n">
        <v>1895653.4</v>
      </c>
      <c r="AT69" s="39" t="n">
        <v>1776011.18</v>
      </c>
      <c r="AU69" s="39" t="n">
        <v>1771796.1</v>
      </c>
      <c r="AV69" s="39" t="n">
        <v>1742780.8</v>
      </c>
      <c r="AW69" s="39" t="n">
        <v>1742988.27</v>
      </c>
      <c r="AX69" s="39" t="n">
        <v>1675382.28</v>
      </c>
      <c r="AY69" s="39" t="n">
        <v>1675385.97</v>
      </c>
      <c r="AZ69" s="39" t="n">
        <v>1668613.99</v>
      </c>
      <c r="BA69" s="39" t="n">
        <v>1667648.46</v>
      </c>
      <c r="BB69" s="39" t="n">
        <v>1639128.96</v>
      </c>
      <c r="BC69" s="39" t="n">
        <v>1488408.1</v>
      </c>
      <c r="BD69" s="39" t="n">
        <v>1426785.56</v>
      </c>
      <c r="BE69" s="39" t="n">
        <v>0</v>
      </c>
      <c r="BF69" s="39" t="n">
        <v>0</v>
      </c>
      <c r="BG69" s="39" t="n">
        <v>0</v>
      </c>
      <c r="BH69" s="39" t="n">
        <v>0</v>
      </c>
      <c r="BI69" s="39" t="n">
        <v>0</v>
      </c>
      <c r="BJ69" s="39" t="n">
        <v>0</v>
      </c>
      <c r="BK69" s="39" t="n">
        <v>0</v>
      </c>
      <c r="BL69" s="39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0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</row>
    <row r="70" customFormat="false" ht="12" hidden="false" customHeight="false" outlineLevel="0" collapsed="false">
      <c r="A70" s="31" t="n">
        <f aca="false">EOMONTH(A69,0)+15</f>
        <v>46736</v>
      </c>
      <c r="B70" s="31"/>
      <c r="C70" s="32" t="n">
        <v>66</v>
      </c>
      <c r="D70" s="33"/>
      <c r="E70" s="34"/>
      <c r="F70" s="34"/>
      <c r="G70" s="34"/>
      <c r="H70" s="34"/>
      <c r="I70" s="35"/>
      <c r="J70" s="35"/>
      <c r="K70" s="43"/>
      <c r="L70" s="36" t="n">
        <v>3505705.01</v>
      </c>
      <c r="M70" s="38" t="n">
        <v>1267634.86</v>
      </c>
      <c r="N70" s="38" t="n">
        <v>4076.97</v>
      </c>
      <c r="O70" s="38" t="n">
        <v>2185691.11</v>
      </c>
      <c r="P70" s="38" t="n">
        <v>48315.66</v>
      </c>
      <c r="Q70" s="38"/>
      <c r="R70" s="38"/>
      <c r="S70" s="38"/>
      <c r="T70" s="38"/>
      <c r="U70" s="36" t="n">
        <v>3505718.6</v>
      </c>
      <c r="V70" s="39" t="n">
        <v>3505026.95</v>
      </c>
      <c r="W70" s="39" t="n">
        <v>3503247.14</v>
      </c>
      <c r="X70" s="39" t="n">
        <v>3501298.09</v>
      </c>
      <c r="Y70" s="39" t="n">
        <v>3402202.07</v>
      </c>
      <c r="Z70" s="39" t="n">
        <v>3401752.38</v>
      </c>
      <c r="AA70" s="39" t="n">
        <v>3396276.37</v>
      </c>
      <c r="AB70" s="39" t="n">
        <v>3394361.8</v>
      </c>
      <c r="AC70" s="39" t="n">
        <v>3393604.68</v>
      </c>
      <c r="AD70" s="39" t="n">
        <v>3386878.26</v>
      </c>
      <c r="AE70" s="39" t="n">
        <v>3379198.82</v>
      </c>
      <c r="AF70" s="39" t="n">
        <v>3379146.09</v>
      </c>
      <c r="AG70" s="39" t="n">
        <v>3378939.61</v>
      </c>
      <c r="AH70" s="39" t="n">
        <v>3090375.73</v>
      </c>
      <c r="AI70" s="39" t="n">
        <v>3082843.37</v>
      </c>
      <c r="AJ70" s="39" t="n">
        <v>3070727.6</v>
      </c>
      <c r="AK70" s="39" t="n">
        <v>3070544.91</v>
      </c>
      <c r="AL70" s="39" t="n">
        <v>3069940.05</v>
      </c>
      <c r="AM70" s="39" t="n">
        <v>2992370.98</v>
      </c>
      <c r="AN70" s="39" t="n">
        <v>2957639.89</v>
      </c>
      <c r="AO70" s="39" t="n">
        <v>2957639.89</v>
      </c>
      <c r="AP70" s="39" t="n">
        <v>2929987.54</v>
      </c>
      <c r="AQ70" s="39" t="n">
        <v>2926948.58</v>
      </c>
      <c r="AR70" s="39" t="n">
        <v>2908901.57</v>
      </c>
      <c r="AS70" s="39" t="n">
        <v>2860267.79</v>
      </c>
      <c r="AT70" s="39" t="n">
        <v>2739099.77</v>
      </c>
      <c r="AU70" s="39" t="n">
        <v>2734892.23</v>
      </c>
      <c r="AV70" s="39" t="n">
        <v>2734892.23</v>
      </c>
      <c r="AW70" s="39" t="n">
        <v>2695663.75</v>
      </c>
      <c r="AX70" s="39" t="n">
        <v>2674742.49</v>
      </c>
      <c r="AY70" s="39" t="n">
        <v>2622205.27</v>
      </c>
      <c r="AZ70" s="39" t="n">
        <v>2575592.11</v>
      </c>
      <c r="BA70" s="39" t="n">
        <v>2574626.24</v>
      </c>
      <c r="BB70" s="39" t="n">
        <v>2461233.66</v>
      </c>
      <c r="BC70" s="39" t="n">
        <v>2288640.7</v>
      </c>
      <c r="BD70" s="39" t="n">
        <v>2252005.74</v>
      </c>
      <c r="BE70" s="39" t="n">
        <v>0</v>
      </c>
      <c r="BF70" s="39" t="n">
        <v>0</v>
      </c>
      <c r="BG70" s="39" t="n">
        <v>0</v>
      </c>
      <c r="BH70" s="39" t="n">
        <v>0</v>
      </c>
      <c r="BI70" s="39" t="n">
        <v>0</v>
      </c>
      <c r="BJ70" s="39" t="n">
        <v>0</v>
      </c>
      <c r="BK70" s="39" t="n">
        <v>0</v>
      </c>
      <c r="BL70" s="39" t="n">
        <v>0</v>
      </c>
      <c r="BM70" s="40" t="n">
        <v>0</v>
      </c>
      <c r="BN70" s="40" t="n">
        <v>0</v>
      </c>
      <c r="BO70" s="40" t="n">
        <v>0</v>
      </c>
      <c r="BP70" s="40" t="n">
        <v>0</v>
      </c>
      <c r="BQ70" s="40" t="n">
        <v>0</v>
      </c>
      <c r="BR70" s="40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</row>
    <row r="71" customFormat="false" ht="12" hidden="false" customHeight="false" outlineLevel="0" collapsed="false">
      <c r="A71" s="31" t="n">
        <f aca="false">EOMONTH(A70,0)+15</f>
        <v>46767</v>
      </c>
      <c r="B71" s="31"/>
      <c r="C71" s="32" t="n">
        <v>67</v>
      </c>
      <c r="D71" s="33"/>
      <c r="E71" s="34"/>
      <c r="F71" s="34"/>
      <c r="G71" s="34"/>
      <c r="H71" s="34"/>
      <c r="I71" s="35"/>
      <c r="J71" s="35"/>
      <c r="K71" s="43"/>
      <c r="L71" s="36" t="n">
        <v>1104837.94</v>
      </c>
      <c r="M71" s="38" t="n">
        <v>86298.04</v>
      </c>
      <c r="N71" s="38" t="n">
        <v>4076.97</v>
      </c>
      <c r="O71" s="38" t="n">
        <v>956292.93</v>
      </c>
      <c r="P71" s="38" t="n">
        <v>47666.4</v>
      </c>
      <c r="Q71" s="38"/>
      <c r="R71" s="38"/>
      <c r="S71" s="38"/>
      <c r="T71" s="38"/>
      <c r="U71" s="36" t="n">
        <v>1094334.34</v>
      </c>
      <c r="V71" s="39" t="n">
        <v>1093642.69</v>
      </c>
      <c r="W71" s="39" t="n">
        <v>1091862.88</v>
      </c>
      <c r="X71" s="39" t="n">
        <v>1089913.83</v>
      </c>
      <c r="Y71" s="39" t="n">
        <v>1088189.78</v>
      </c>
      <c r="Z71" s="39" t="n">
        <v>1087674.26</v>
      </c>
      <c r="AA71" s="39" t="n">
        <v>1082597</v>
      </c>
      <c r="AB71" s="39" t="n">
        <v>1080799.03</v>
      </c>
      <c r="AC71" s="39" t="n">
        <v>1080041.91</v>
      </c>
      <c r="AD71" s="39" t="n">
        <v>1079556.35</v>
      </c>
      <c r="AE71" s="39" t="n">
        <v>1052209.62</v>
      </c>
      <c r="AF71" s="39" t="n">
        <v>1052152.48</v>
      </c>
      <c r="AG71" s="39" t="n">
        <v>1051987.65</v>
      </c>
      <c r="AH71" s="39" t="n">
        <v>1049201.46</v>
      </c>
      <c r="AI71" s="39" t="n">
        <v>1050670.08</v>
      </c>
      <c r="AJ71" s="39" t="n">
        <v>990473.02</v>
      </c>
      <c r="AK71" s="39" t="n">
        <v>991933.19</v>
      </c>
      <c r="AL71" s="39" t="n">
        <v>988290.2</v>
      </c>
      <c r="AM71" s="39" t="n">
        <v>988273.72</v>
      </c>
      <c r="AN71" s="39" t="n">
        <v>986831.39</v>
      </c>
      <c r="AO71" s="39" t="n">
        <v>986831.39</v>
      </c>
      <c r="AP71" s="39" t="n">
        <v>967560.15</v>
      </c>
      <c r="AQ71" s="39" t="n">
        <v>942251.36</v>
      </c>
      <c r="AR71" s="39" t="n">
        <v>941872.12</v>
      </c>
      <c r="AS71" s="39" t="n">
        <v>867783.78</v>
      </c>
      <c r="AT71" s="39" t="n">
        <v>866316.26</v>
      </c>
      <c r="AU71" s="39" t="n">
        <v>865965.76</v>
      </c>
      <c r="AV71" s="39" t="n">
        <v>865965.76</v>
      </c>
      <c r="AW71" s="39" t="n">
        <v>865953.74</v>
      </c>
      <c r="AX71" s="39" t="n">
        <v>862771.83</v>
      </c>
      <c r="AY71" s="39" t="n">
        <v>862848.92</v>
      </c>
      <c r="AZ71" s="39" t="n">
        <v>839107.5</v>
      </c>
      <c r="BA71" s="39" t="n">
        <v>838144.69</v>
      </c>
      <c r="BB71" s="39" t="n">
        <v>831283.35</v>
      </c>
      <c r="BC71" s="39" t="n">
        <v>831283.35</v>
      </c>
      <c r="BD71" s="39" t="n">
        <v>827348.28</v>
      </c>
      <c r="BE71" s="39" t="n">
        <v>0</v>
      </c>
      <c r="BF71" s="39" t="n">
        <v>0</v>
      </c>
      <c r="BG71" s="39" t="n">
        <v>0</v>
      </c>
      <c r="BH71" s="39" t="n">
        <v>0</v>
      </c>
      <c r="BI71" s="39" t="n">
        <v>0</v>
      </c>
      <c r="BJ71" s="39" t="n">
        <v>0</v>
      </c>
      <c r="BK71" s="39" t="n">
        <v>0</v>
      </c>
      <c r="BL71" s="39" t="n">
        <v>0</v>
      </c>
      <c r="BM71" s="40" t="n">
        <v>0</v>
      </c>
      <c r="BN71" s="40" t="n">
        <v>0</v>
      </c>
      <c r="BO71" s="40" t="n">
        <v>0</v>
      </c>
      <c r="BP71" s="40" t="n">
        <v>0</v>
      </c>
      <c r="BQ71" s="40" t="n">
        <v>0</v>
      </c>
      <c r="BR71" s="40" t="n">
        <v>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</row>
    <row r="72" customFormat="false" ht="12" hidden="false" customHeight="false" outlineLevel="0" collapsed="false">
      <c r="A72" s="31" t="n">
        <f aca="false">EOMONTH(A71,0)+15</f>
        <v>46798</v>
      </c>
      <c r="B72" s="31"/>
      <c r="C72" s="32" t="n">
        <v>68</v>
      </c>
      <c r="D72" s="33"/>
      <c r="E72" s="34"/>
      <c r="F72" s="34"/>
      <c r="G72" s="34"/>
      <c r="H72" s="34"/>
      <c r="I72" s="35"/>
      <c r="J72" s="35"/>
      <c r="K72" s="43"/>
      <c r="L72" s="36" t="n">
        <v>581027.25</v>
      </c>
      <c r="M72" s="38" t="n">
        <v>215308</v>
      </c>
      <c r="N72" s="38" t="n">
        <v>4071.81</v>
      </c>
      <c r="O72" s="38" t="n">
        <v>327314.12</v>
      </c>
      <c r="P72" s="38" t="n">
        <v>34333.32</v>
      </c>
      <c r="Q72" s="38"/>
      <c r="R72" s="38"/>
      <c r="S72" s="38"/>
      <c r="T72" s="38"/>
      <c r="U72" s="36" t="n">
        <v>581027.25</v>
      </c>
      <c r="V72" s="39" t="n">
        <v>580350.16</v>
      </c>
      <c r="W72" s="39" t="n">
        <v>484527.47</v>
      </c>
      <c r="X72" s="39" t="n">
        <v>482583.76</v>
      </c>
      <c r="Y72" s="39" t="n">
        <v>480860.13</v>
      </c>
      <c r="Z72" s="39" t="n">
        <v>480359.57</v>
      </c>
      <c r="AA72" s="39" t="n">
        <v>474883.56</v>
      </c>
      <c r="AB72" s="39" t="n">
        <v>474227.55</v>
      </c>
      <c r="AC72" s="39" t="n">
        <v>473504.46</v>
      </c>
      <c r="AD72" s="39" t="n">
        <v>473054.69</v>
      </c>
      <c r="AE72" s="39" t="n">
        <v>473086.33</v>
      </c>
      <c r="AF72" s="39" t="n">
        <v>473081.49</v>
      </c>
      <c r="AG72" s="39" t="n">
        <v>472832.34</v>
      </c>
      <c r="AH72" s="39" t="n">
        <v>470087.37</v>
      </c>
      <c r="AI72" s="39" t="n">
        <v>403270.45</v>
      </c>
      <c r="AJ72" s="39" t="n">
        <v>345512.62</v>
      </c>
      <c r="AK72" s="39" t="n">
        <v>346978.76</v>
      </c>
      <c r="AL72" s="39" t="n">
        <v>346838.18</v>
      </c>
      <c r="AM72" s="39" t="n">
        <v>346438.02</v>
      </c>
      <c r="AN72" s="39" t="n">
        <v>345061.27</v>
      </c>
      <c r="AO72" s="39" t="n">
        <v>345114.72</v>
      </c>
      <c r="AP72" s="39" t="n">
        <v>344034.89</v>
      </c>
      <c r="AQ72" s="39" t="n">
        <v>341138.52</v>
      </c>
      <c r="AR72" s="39" t="n">
        <v>328335.34</v>
      </c>
      <c r="AS72" s="39" t="n">
        <v>326396.7</v>
      </c>
      <c r="AT72" s="39" t="n">
        <v>311979.9</v>
      </c>
      <c r="AU72" s="39" t="n">
        <v>311630.12</v>
      </c>
      <c r="AV72" s="39" t="n">
        <v>311630.49</v>
      </c>
      <c r="AW72" s="39" t="n">
        <v>311630.85</v>
      </c>
      <c r="AX72" s="39" t="n">
        <v>293241.74</v>
      </c>
      <c r="AY72" s="39" t="n">
        <v>293242.09</v>
      </c>
      <c r="AZ72" s="39" t="n">
        <v>291452.23</v>
      </c>
      <c r="BA72" s="39" t="n">
        <v>291045.02</v>
      </c>
      <c r="BB72" s="39" t="n">
        <v>264184.21</v>
      </c>
      <c r="BC72" s="39" t="n">
        <v>264184.21</v>
      </c>
      <c r="BD72" s="39" t="n">
        <v>260249.83</v>
      </c>
      <c r="BE72" s="39" t="n">
        <v>0</v>
      </c>
      <c r="BF72" s="39" t="n">
        <v>0</v>
      </c>
      <c r="BG72" s="39" t="n">
        <v>0</v>
      </c>
      <c r="BH72" s="39" t="n">
        <v>0</v>
      </c>
      <c r="BI72" s="39" t="n">
        <v>0</v>
      </c>
      <c r="BJ72" s="39" t="n">
        <v>0</v>
      </c>
      <c r="BK72" s="39" t="n">
        <v>0</v>
      </c>
      <c r="BL72" s="39" t="n">
        <v>0</v>
      </c>
      <c r="BM72" s="40" t="n">
        <v>0</v>
      </c>
      <c r="BN72" s="40" t="n">
        <v>0</v>
      </c>
      <c r="BO72" s="40" t="n">
        <v>0</v>
      </c>
      <c r="BP72" s="40" t="n">
        <v>0</v>
      </c>
      <c r="BQ72" s="40" t="n">
        <v>0</v>
      </c>
      <c r="BR72" s="40" t="n">
        <v>0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</row>
    <row r="73" customFormat="false" ht="12" hidden="false" customHeight="false" outlineLevel="0" collapsed="false">
      <c r="A73" s="31" t="n">
        <f aca="false">EOMONTH(A72,0)+15</f>
        <v>46827</v>
      </c>
      <c r="B73" s="31"/>
      <c r="C73" s="32" t="n">
        <v>69</v>
      </c>
      <c r="D73" s="33"/>
      <c r="E73" s="34"/>
      <c r="F73" s="34"/>
      <c r="G73" s="34"/>
      <c r="H73" s="34"/>
      <c r="I73" s="35"/>
      <c r="J73" s="35"/>
      <c r="K73" s="43"/>
      <c r="L73" s="36" t="n">
        <v>276552</v>
      </c>
      <c r="M73" s="38" t="n">
        <v>53865.12</v>
      </c>
      <c r="N73" s="38" t="n">
        <v>3541.2</v>
      </c>
      <c r="O73" s="38" t="n">
        <v>185793.19</v>
      </c>
      <c r="P73" s="38" t="n">
        <v>33352.86</v>
      </c>
      <c r="Q73" s="38"/>
      <c r="R73" s="38"/>
      <c r="S73" s="38"/>
      <c r="T73" s="38"/>
      <c r="U73" s="36" t="n">
        <v>276552.37</v>
      </c>
      <c r="V73" s="39" t="n">
        <v>233669.08</v>
      </c>
      <c r="W73" s="39" t="n">
        <v>231889.43</v>
      </c>
      <c r="X73" s="39" t="n">
        <v>230476.99</v>
      </c>
      <c r="Y73" s="39" t="n">
        <v>228734.3</v>
      </c>
      <c r="Z73" s="39" t="n">
        <v>228234.47</v>
      </c>
      <c r="AA73" s="39" t="n">
        <v>222759.08</v>
      </c>
      <c r="AB73" s="39" t="n">
        <v>222058.8</v>
      </c>
      <c r="AC73" s="39" t="n">
        <v>221245</v>
      </c>
      <c r="AD73" s="39" t="n">
        <v>220759.98</v>
      </c>
      <c r="AE73" s="39" t="n">
        <v>220760.53</v>
      </c>
      <c r="AF73" s="39" t="n">
        <v>220761.49</v>
      </c>
      <c r="AG73" s="39" t="n">
        <v>220478.76</v>
      </c>
      <c r="AH73" s="39" t="n">
        <v>217661.34</v>
      </c>
      <c r="AI73" s="39" t="n">
        <v>219101.72</v>
      </c>
      <c r="AJ73" s="39" t="n">
        <v>206985.95</v>
      </c>
      <c r="AK73" s="39" t="n">
        <v>208426.74</v>
      </c>
      <c r="AL73" s="39" t="n">
        <v>208426.74</v>
      </c>
      <c r="AM73" s="39" t="n">
        <v>208026.18</v>
      </c>
      <c r="AN73" s="39" t="n">
        <v>206584.72</v>
      </c>
      <c r="AO73" s="39" t="n">
        <v>206544.23</v>
      </c>
      <c r="AP73" s="39" t="n">
        <v>205410.14</v>
      </c>
      <c r="AQ73" s="39" t="n">
        <v>202422.23</v>
      </c>
      <c r="AR73" s="39" t="n">
        <v>195114.5</v>
      </c>
      <c r="AS73" s="39" t="n">
        <v>193175.49</v>
      </c>
      <c r="AT73" s="39" t="n">
        <v>191706.11</v>
      </c>
      <c r="AU73" s="39" t="n">
        <v>191356.09</v>
      </c>
      <c r="AV73" s="39" t="n">
        <v>191356.44</v>
      </c>
      <c r="AW73" s="39" t="n">
        <v>191356.62</v>
      </c>
      <c r="AX73" s="39" t="n">
        <v>190601.31</v>
      </c>
      <c r="AY73" s="39" t="n">
        <v>190601.69</v>
      </c>
      <c r="AZ73" s="39" t="n">
        <v>188727.91</v>
      </c>
      <c r="BA73" s="39" t="n">
        <v>188285.55</v>
      </c>
      <c r="BB73" s="39" t="n">
        <v>187975.41</v>
      </c>
      <c r="BC73" s="39" t="n">
        <v>187975.52</v>
      </c>
      <c r="BD73" s="39" t="n">
        <v>184040.86</v>
      </c>
      <c r="BE73" s="39" t="n">
        <v>0</v>
      </c>
      <c r="BF73" s="39" t="n">
        <v>0</v>
      </c>
      <c r="BG73" s="39" t="n">
        <v>0</v>
      </c>
      <c r="BH73" s="39" t="n">
        <v>0</v>
      </c>
      <c r="BI73" s="39" t="n">
        <v>0</v>
      </c>
      <c r="BJ73" s="39" t="n">
        <v>0</v>
      </c>
      <c r="BK73" s="39" t="n">
        <v>0</v>
      </c>
      <c r="BL73" s="39" t="n">
        <v>0</v>
      </c>
      <c r="BM73" s="40" t="n">
        <v>0</v>
      </c>
      <c r="BN73" s="40" t="n">
        <v>0</v>
      </c>
      <c r="BO73" s="40" t="n">
        <v>0</v>
      </c>
      <c r="BP73" s="40" t="n">
        <v>0</v>
      </c>
      <c r="BQ73" s="40" t="n">
        <v>0</v>
      </c>
      <c r="BR73" s="40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</row>
    <row r="74" customFormat="false" ht="12" hidden="false" customHeight="false" outlineLevel="0" collapsed="false">
      <c r="A74" s="31" t="n">
        <f aca="false">EOMONTH(A73,0)+15</f>
        <v>46858</v>
      </c>
      <c r="B74" s="31"/>
      <c r="C74" s="32" t="n">
        <v>70</v>
      </c>
      <c r="D74" s="33"/>
      <c r="E74" s="34"/>
      <c r="F74" s="34"/>
      <c r="G74" s="34"/>
      <c r="H74" s="34"/>
      <c r="I74" s="35"/>
      <c r="J74" s="35"/>
      <c r="K74" s="43"/>
      <c r="L74" s="36" t="n">
        <v>907512.66</v>
      </c>
      <c r="M74" s="38" t="n">
        <v>50941.12</v>
      </c>
      <c r="N74" s="38" t="n">
        <v>3541.2</v>
      </c>
      <c r="O74" s="38" t="n">
        <v>780747.88</v>
      </c>
      <c r="P74" s="38" t="n">
        <v>72282.46</v>
      </c>
      <c r="Q74" s="38"/>
      <c r="R74" s="38"/>
      <c r="S74" s="38"/>
      <c r="T74" s="38"/>
      <c r="U74" s="36" t="n">
        <v>907512.66</v>
      </c>
      <c r="V74" s="39" t="n">
        <v>868727.59</v>
      </c>
      <c r="W74" s="39" t="n">
        <v>843919.69</v>
      </c>
      <c r="X74" s="39" t="n">
        <v>831881.1</v>
      </c>
      <c r="Y74" s="39" t="n">
        <v>831881.1</v>
      </c>
      <c r="Z74" s="39" t="n">
        <v>831380.36</v>
      </c>
      <c r="AA74" s="39" t="n">
        <v>825904.35</v>
      </c>
      <c r="AB74" s="39" t="n">
        <v>825203.54</v>
      </c>
      <c r="AC74" s="39" t="n">
        <v>787729.56</v>
      </c>
      <c r="AD74" s="39" t="n">
        <v>787308.58</v>
      </c>
      <c r="AE74" s="39" t="n">
        <v>787441.43</v>
      </c>
      <c r="AF74" s="39" t="n">
        <v>787441.43</v>
      </c>
      <c r="AG74" s="39" t="n">
        <v>787159.57</v>
      </c>
      <c r="AH74" s="39" t="n">
        <v>748309.62</v>
      </c>
      <c r="AI74" s="39" t="n">
        <v>749751.95</v>
      </c>
      <c r="AJ74" s="39" t="n">
        <v>737597.02</v>
      </c>
      <c r="AK74" s="39" t="n">
        <v>739039.35</v>
      </c>
      <c r="AL74" s="39" t="n">
        <v>716813.16</v>
      </c>
      <c r="AM74" s="39" t="n">
        <v>716412.46</v>
      </c>
      <c r="AN74" s="39" t="n">
        <v>714970.13</v>
      </c>
      <c r="AO74" s="39" t="n">
        <v>714970.13</v>
      </c>
      <c r="AP74" s="39" t="n">
        <v>708523</v>
      </c>
      <c r="AQ74" s="39" t="n">
        <v>665484.64</v>
      </c>
      <c r="AR74" s="39" t="n">
        <v>665106.13</v>
      </c>
      <c r="AS74" s="39" t="n">
        <v>663167.63</v>
      </c>
      <c r="AT74" s="39" t="n">
        <v>661698.5</v>
      </c>
      <c r="AU74" s="39" t="n">
        <v>661348.69</v>
      </c>
      <c r="AV74" s="39" t="n">
        <v>661316.75</v>
      </c>
      <c r="AW74" s="39" t="n">
        <v>661316.75</v>
      </c>
      <c r="AX74" s="39" t="n">
        <v>661316.75</v>
      </c>
      <c r="AY74" s="39" t="n">
        <v>661316.75</v>
      </c>
      <c r="AZ74" s="39" t="n">
        <v>659442.6</v>
      </c>
      <c r="BA74" s="39" t="n">
        <v>659035.02</v>
      </c>
      <c r="BB74" s="39" t="n">
        <v>658807.81</v>
      </c>
      <c r="BC74" s="39" t="n">
        <v>658807.81</v>
      </c>
      <c r="BD74" s="39" t="n">
        <v>654872.74</v>
      </c>
      <c r="BE74" s="39" t="n">
        <v>0</v>
      </c>
      <c r="BF74" s="39" t="n">
        <v>0</v>
      </c>
      <c r="BG74" s="39" t="n">
        <v>0</v>
      </c>
      <c r="BH74" s="39" t="n">
        <v>0</v>
      </c>
      <c r="BI74" s="39" t="n">
        <v>0</v>
      </c>
      <c r="BJ74" s="39" t="n">
        <v>0</v>
      </c>
      <c r="BK74" s="39" t="n">
        <v>0</v>
      </c>
      <c r="BL74" s="39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0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</row>
    <row r="75" customFormat="false" ht="12" hidden="false" customHeight="false" outlineLevel="0" collapsed="false">
      <c r="A75" s="31" t="n">
        <f aca="false">EOMONTH(A74,0)+15</f>
        <v>46888</v>
      </c>
      <c r="B75" s="31"/>
      <c r="C75" s="32" t="n">
        <v>71</v>
      </c>
      <c r="D75" s="33"/>
      <c r="E75" s="34"/>
      <c r="F75" s="34"/>
      <c r="G75" s="34"/>
      <c r="H75" s="34"/>
      <c r="I75" s="35"/>
      <c r="J75" s="35"/>
      <c r="K75" s="43"/>
      <c r="L75" s="36" t="n">
        <v>1797841.92</v>
      </c>
      <c r="M75" s="38" t="n">
        <v>554933.24</v>
      </c>
      <c r="N75" s="38" t="n">
        <v>3541.2</v>
      </c>
      <c r="O75" s="38" t="n">
        <v>1201238.27</v>
      </c>
      <c r="P75" s="38" t="n">
        <v>38129.33</v>
      </c>
      <c r="Q75" s="38"/>
      <c r="R75" s="38"/>
      <c r="S75" s="38"/>
      <c r="T75" s="38"/>
      <c r="U75" s="36" t="n">
        <v>1797842.04</v>
      </c>
      <c r="V75" s="39" t="n">
        <v>1805909.89</v>
      </c>
      <c r="W75" s="39" t="n">
        <v>1775111.02</v>
      </c>
      <c r="X75" s="39" t="n">
        <v>1771917.64</v>
      </c>
      <c r="Y75" s="39" t="n">
        <v>1771975.18</v>
      </c>
      <c r="Z75" s="39" t="n">
        <v>1771474.44</v>
      </c>
      <c r="AA75" s="39" t="n">
        <v>1765999.33</v>
      </c>
      <c r="AB75" s="39" t="n">
        <v>1730310.19</v>
      </c>
      <c r="AC75" s="39" t="n">
        <v>1729553.9</v>
      </c>
      <c r="AD75" s="39" t="n">
        <v>1728994.95</v>
      </c>
      <c r="AE75" s="39" t="n">
        <v>1729006.26</v>
      </c>
      <c r="AF75" s="39" t="n">
        <v>1729005.53</v>
      </c>
      <c r="AG75" s="39" t="n">
        <v>1728722.69</v>
      </c>
      <c r="AH75" s="39" t="n">
        <v>1725905.63</v>
      </c>
      <c r="AI75" s="39" t="n">
        <v>1726970.8</v>
      </c>
      <c r="AJ75" s="39" t="n">
        <v>1715937.47</v>
      </c>
      <c r="AK75" s="39" t="n">
        <v>1676718.33</v>
      </c>
      <c r="AL75" s="39" t="n">
        <v>1672419.07</v>
      </c>
      <c r="AM75" s="39" t="n">
        <v>1635588.52</v>
      </c>
      <c r="AN75" s="39" t="n">
        <v>1634146.35</v>
      </c>
      <c r="AO75" s="39" t="n">
        <v>1634146.92</v>
      </c>
      <c r="AP75" s="39" t="n">
        <v>1632938.73</v>
      </c>
      <c r="AQ75" s="39" t="n">
        <v>1600928.63</v>
      </c>
      <c r="AR75" s="39" t="n">
        <v>1598598.88</v>
      </c>
      <c r="AS75" s="39" t="n">
        <v>1459288.64</v>
      </c>
      <c r="AT75" s="39" t="n">
        <v>1350806.29</v>
      </c>
      <c r="AU75" s="39" t="n">
        <v>1350455.79</v>
      </c>
      <c r="AV75" s="39" t="n">
        <v>1321546.86</v>
      </c>
      <c r="AW75" s="39" t="n">
        <v>1321603.6</v>
      </c>
      <c r="AX75" s="39" t="n">
        <v>1288653.46</v>
      </c>
      <c r="AY75" s="39" t="n">
        <v>1288653.46</v>
      </c>
      <c r="AZ75" s="39" t="n">
        <v>1286779.31</v>
      </c>
      <c r="BA75" s="39" t="n">
        <v>1286371.73</v>
      </c>
      <c r="BB75" s="39" t="n">
        <v>1257819.79</v>
      </c>
      <c r="BC75" s="39" t="n">
        <v>1163586.42</v>
      </c>
      <c r="BD75" s="39" t="n">
        <v>1103200.73</v>
      </c>
      <c r="BE75" s="39" t="n">
        <v>0</v>
      </c>
      <c r="BF75" s="39" t="n">
        <v>0</v>
      </c>
      <c r="BG75" s="39" t="n">
        <v>0</v>
      </c>
      <c r="BH75" s="39" t="n">
        <v>0</v>
      </c>
      <c r="BI75" s="39" t="n">
        <v>0</v>
      </c>
      <c r="BJ75" s="39" t="n">
        <v>0</v>
      </c>
      <c r="BK75" s="39" t="n">
        <v>0</v>
      </c>
      <c r="BL75" s="39" t="n">
        <v>0</v>
      </c>
      <c r="BM75" s="40" t="n">
        <v>0</v>
      </c>
      <c r="BN75" s="40" t="n">
        <v>0</v>
      </c>
      <c r="BO75" s="40" t="n">
        <v>0</v>
      </c>
      <c r="BP75" s="40" t="n">
        <v>0</v>
      </c>
      <c r="BQ75" s="40" t="n">
        <v>0</v>
      </c>
      <c r="BR75" s="40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</row>
    <row r="76" customFormat="false" ht="12" hidden="false" customHeight="false" outlineLevel="0" collapsed="false">
      <c r="A76" s="31" t="n">
        <f aca="false">EOMONTH(A75,0)+15</f>
        <v>46919</v>
      </c>
      <c r="B76" s="31"/>
      <c r="C76" s="32" t="n">
        <v>72</v>
      </c>
      <c r="D76" s="33"/>
      <c r="E76" s="34"/>
      <c r="F76" s="34"/>
      <c r="G76" s="34"/>
      <c r="H76" s="34"/>
      <c r="I76" s="35"/>
      <c r="J76" s="35"/>
      <c r="K76" s="43"/>
      <c r="L76" s="36" t="n">
        <v>2808938.14</v>
      </c>
      <c r="M76" s="38" t="n">
        <v>1847450.83</v>
      </c>
      <c r="N76" s="38" t="n">
        <v>3541.2</v>
      </c>
      <c r="O76" s="38" t="n">
        <v>921539.31</v>
      </c>
      <c r="P76" s="38" t="n">
        <v>36412.03</v>
      </c>
      <c r="Q76" s="38"/>
      <c r="R76" s="38"/>
      <c r="S76" s="38"/>
      <c r="T76" s="38"/>
      <c r="U76" s="36" t="n">
        <v>2808943.37</v>
      </c>
      <c r="V76" s="39" t="n">
        <v>2808244.47</v>
      </c>
      <c r="W76" s="39" t="n">
        <v>2808244.47</v>
      </c>
      <c r="X76" s="39" t="n">
        <v>2805051.38</v>
      </c>
      <c r="Y76" s="39" t="n">
        <v>2737187.69</v>
      </c>
      <c r="Z76" s="39" t="n">
        <v>2711855.44</v>
      </c>
      <c r="AA76" s="39" t="n">
        <v>2706381.94</v>
      </c>
      <c r="AB76" s="39" t="n">
        <v>2705681.13</v>
      </c>
      <c r="AC76" s="39" t="n">
        <v>2679593.13</v>
      </c>
      <c r="AD76" s="39" t="n">
        <v>2679593.13</v>
      </c>
      <c r="AE76" s="39" t="n">
        <v>2671939.24</v>
      </c>
      <c r="AF76" s="39" t="n">
        <v>2671847.92</v>
      </c>
      <c r="AG76" s="39" t="n">
        <v>2670783.2</v>
      </c>
      <c r="AH76" s="39" t="n">
        <v>2667982.07</v>
      </c>
      <c r="AI76" s="39" t="n">
        <v>2668784.99</v>
      </c>
      <c r="AJ76" s="39" t="n">
        <v>2657950.97</v>
      </c>
      <c r="AK76" s="39" t="n">
        <v>2659355.35</v>
      </c>
      <c r="AL76" s="39" t="n">
        <v>2659284.21</v>
      </c>
      <c r="AM76" s="39" t="n">
        <v>2528853.75</v>
      </c>
      <c r="AN76" s="39" t="n">
        <v>2494122.67</v>
      </c>
      <c r="AO76" s="39" t="n">
        <v>2494122.67</v>
      </c>
      <c r="AP76" s="39" t="n">
        <v>2466470.32</v>
      </c>
      <c r="AQ76" s="39" t="n">
        <v>2406756.03</v>
      </c>
      <c r="AR76" s="39" t="n">
        <v>2388752.1</v>
      </c>
      <c r="AS76" s="39" t="n">
        <v>2353918.79</v>
      </c>
      <c r="AT76" s="39" t="n">
        <v>2268603.1</v>
      </c>
      <c r="AU76" s="39" t="n">
        <v>2015148.78</v>
      </c>
      <c r="AV76" s="39" t="n">
        <v>2015148.78</v>
      </c>
      <c r="AW76" s="39" t="n">
        <v>2015138.91</v>
      </c>
      <c r="AX76" s="39" t="n">
        <v>1997658.37</v>
      </c>
      <c r="AY76" s="39" t="n">
        <v>1945171.04</v>
      </c>
      <c r="AZ76" s="39" t="n">
        <v>1943296.89</v>
      </c>
      <c r="BA76" s="39" t="n">
        <v>1942889.31</v>
      </c>
      <c r="BB76" s="39" t="n">
        <v>1840378.42</v>
      </c>
      <c r="BC76" s="39" t="n">
        <v>1616606.29</v>
      </c>
      <c r="BD76" s="39" t="n">
        <v>1580043.76</v>
      </c>
      <c r="BE76" s="39" t="n">
        <v>0</v>
      </c>
      <c r="BF76" s="39" t="n">
        <v>0</v>
      </c>
      <c r="BG76" s="39" t="n">
        <v>0</v>
      </c>
      <c r="BH76" s="39" t="n">
        <v>0</v>
      </c>
      <c r="BI76" s="39" t="n">
        <v>0</v>
      </c>
      <c r="BJ76" s="39" t="n">
        <v>0</v>
      </c>
      <c r="BK76" s="39" t="n">
        <v>0</v>
      </c>
      <c r="BL76" s="39" t="n">
        <v>0</v>
      </c>
      <c r="BM76" s="40" t="n">
        <v>0</v>
      </c>
      <c r="BN76" s="40" t="n">
        <v>0</v>
      </c>
      <c r="BO76" s="40" t="n">
        <v>0</v>
      </c>
      <c r="BP76" s="40" t="n">
        <v>0</v>
      </c>
      <c r="BQ76" s="40" t="n">
        <v>0</v>
      </c>
      <c r="BR76" s="40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</row>
    <row r="77" customFormat="false" ht="12" hidden="false" customHeight="false" outlineLevel="0" collapsed="false">
      <c r="A77" s="31" t="n">
        <f aca="false">EOMONTH(A76,0)+15</f>
        <v>46949</v>
      </c>
      <c r="B77" s="31"/>
      <c r="C77" s="32" t="n">
        <v>73</v>
      </c>
      <c r="D77" s="33"/>
      <c r="E77" s="45"/>
      <c r="F77" s="45"/>
      <c r="G77" s="45"/>
      <c r="H77" s="45"/>
      <c r="I77" s="41"/>
      <c r="J77" s="41"/>
      <c r="K77" s="41"/>
      <c r="L77" s="36" t="n">
        <v>331144.67</v>
      </c>
      <c r="M77" s="38" t="n">
        <v>36152.92</v>
      </c>
      <c r="N77" s="38" t="n">
        <v>3541.2</v>
      </c>
      <c r="O77" s="38" t="n">
        <v>244493.94</v>
      </c>
      <c r="P77" s="38" t="n">
        <v>36412.03</v>
      </c>
      <c r="Q77" s="38"/>
      <c r="R77" s="38"/>
      <c r="S77" s="38"/>
      <c r="T77" s="38"/>
      <c r="U77" s="36" t="n">
        <v>320600.09</v>
      </c>
      <c r="V77" s="39" t="n">
        <v>319908.44</v>
      </c>
      <c r="W77" s="39" t="n">
        <v>319908.44</v>
      </c>
      <c r="X77" s="39" t="n">
        <v>316715.35</v>
      </c>
      <c r="Y77" s="39" t="n">
        <v>316715.35</v>
      </c>
      <c r="Z77" s="39" t="n">
        <v>316214.61</v>
      </c>
      <c r="AA77" s="39" t="n">
        <v>310738.6</v>
      </c>
      <c r="AB77" s="39" t="n">
        <v>310037.79</v>
      </c>
      <c r="AC77" s="39" t="n">
        <v>310037.79</v>
      </c>
      <c r="AD77" s="39" t="n">
        <v>310012.97</v>
      </c>
      <c r="AE77" s="39" t="n">
        <v>309969.72</v>
      </c>
      <c r="AF77" s="39" t="n">
        <v>309755.93</v>
      </c>
      <c r="AG77" s="39" t="n">
        <v>309755.93</v>
      </c>
      <c r="AH77" s="39" t="n">
        <v>306938.51</v>
      </c>
      <c r="AI77" s="39" t="n">
        <v>307741.43</v>
      </c>
      <c r="AJ77" s="39" t="n">
        <v>305941.84</v>
      </c>
      <c r="AK77" s="39" t="n">
        <v>307384.17</v>
      </c>
      <c r="AL77" s="39" t="n">
        <v>307207.58</v>
      </c>
      <c r="AM77" s="39" t="n">
        <v>306983.47</v>
      </c>
      <c r="AN77" s="39" t="n">
        <v>305541.14</v>
      </c>
      <c r="AO77" s="39" t="n">
        <v>305541.14</v>
      </c>
      <c r="AP77" s="39" t="n">
        <v>304406.2</v>
      </c>
      <c r="AQ77" s="39" t="n">
        <v>280534.44</v>
      </c>
      <c r="AR77" s="39" t="n">
        <v>280155.2</v>
      </c>
      <c r="AS77" s="39" t="n">
        <v>278216.03</v>
      </c>
      <c r="AT77" s="39" t="n">
        <v>276746.2</v>
      </c>
      <c r="AU77" s="39" t="n">
        <v>276395.7</v>
      </c>
      <c r="AV77" s="39" t="n">
        <v>276395.7</v>
      </c>
      <c r="AW77" s="39" t="n">
        <v>276395.7</v>
      </c>
      <c r="AX77" s="39" t="n">
        <v>276395.7</v>
      </c>
      <c r="AY77" s="39" t="n">
        <v>276395.7</v>
      </c>
      <c r="AZ77" s="39" t="n">
        <v>252562.39</v>
      </c>
      <c r="BA77" s="39" t="n">
        <v>252154.81</v>
      </c>
      <c r="BB77" s="39" t="n">
        <v>245293.47</v>
      </c>
      <c r="BC77" s="39" t="n">
        <v>245293.47</v>
      </c>
      <c r="BD77" s="39" t="n">
        <v>241358.4</v>
      </c>
      <c r="BE77" s="39" t="n">
        <v>0</v>
      </c>
      <c r="BF77" s="39" t="n">
        <v>0</v>
      </c>
      <c r="BG77" s="39" t="n">
        <v>0</v>
      </c>
      <c r="BH77" s="39" t="n">
        <v>0</v>
      </c>
      <c r="BI77" s="39" t="n">
        <v>0</v>
      </c>
      <c r="BJ77" s="39" t="n">
        <v>0</v>
      </c>
      <c r="BK77" s="39" t="n">
        <v>0</v>
      </c>
      <c r="BL77" s="39" t="n">
        <v>0</v>
      </c>
      <c r="BM77" s="40" t="n">
        <v>0</v>
      </c>
      <c r="BN77" s="40" t="n">
        <v>0</v>
      </c>
      <c r="BO77" s="40" t="n">
        <v>0</v>
      </c>
      <c r="BP77" s="40" t="n">
        <v>0</v>
      </c>
      <c r="BQ77" s="40" t="n">
        <v>0</v>
      </c>
      <c r="BR77" s="40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</row>
    <row r="78" customFormat="false" ht="12" hidden="false" customHeight="false" outlineLevel="0" collapsed="false">
      <c r="A78" s="31" t="n">
        <f aca="false">EOMONTH(A77,0)+15</f>
        <v>46980</v>
      </c>
      <c r="B78" s="31"/>
      <c r="C78" s="32" t="n">
        <v>74</v>
      </c>
      <c r="D78" s="33"/>
      <c r="E78" s="41"/>
      <c r="F78" s="41"/>
      <c r="G78" s="41"/>
      <c r="H78" s="41"/>
      <c r="I78" s="41"/>
      <c r="J78" s="41"/>
      <c r="K78" s="41"/>
      <c r="L78" s="36" t="n">
        <v>357549.9</v>
      </c>
      <c r="M78" s="38" t="n">
        <v>188547.31</v>
      </c>
      <c r="N78" s="38" t="n">
        <v>3541.2</v>
      </c>
      <c r="O78" s="38" t="n">
        <v>129049.36</v>
      </c>
      <c r="P78" s="38" t="n">
        <v>36412.03</v>
      </c>
      <c r="Q78" s="38"/>
      <c r="R78" s="38"/>
      <c r="S78" s="38"/>
      <c r="T78" s="38"/>
      <c r="U78" s="36" t="n">
        <v>357549.9</v>
      </c>
      <c r="V78" s="39" t="n">
        <v>356858.25</v>
      </c>
      <c r="W78" s="39" t="n">
        <v>356249.39</v>
      </c>
      <c r="X78" s="39" t="n">
        <v>353665.16</v>
      </c>
      <c r="Y78" s="39" t="n">
        <v>353665.16</v>
      </c>
      <c r="Z78" s="39" t="n">
        <v>353164.42</v>
      </c>
      <c r="AA78" s="39" t="n">
        <v>347688.41</v>
      </c>
      <c r="AB78" s="39" t="n">
        <v>346987.6</v>
      </c>
      <c r="AC78" s="39" t="n">
        <v>345316.74</v>
      </c>
      <c r="AD78" s="39" t="n">
        <v>345034.29</v>
      </c>
      <c r="AE78" s="39" t="n">
        <v>345034.29</v>
      </c>
      <c r="AF78" s="39" t="n">
        <v>345033.59</v>
      </c>
      <c r="AG78" s="39" t="n">
        <v>345033.12</v>
      </c>
      <c r="AH78" s="39" t="n">
        <v>342215.48</v>
      </c>
      <c r="AI78" s="39" t="n">
        <v>274728.19</v>
      </c>
      <c r="AJ78" s="39" t="n">
        <v>227260.02</v>
      </c>
      <c r="AK78" s="39" t="n">
        <v>228701.91</v>
      </c>
      <c r="AL78" s="39" t="n">
        <v>228524.51</v>
      </c>
      <c r="AM78" s="39" t="n">
        <v>228300.04</v>
      </c>
      <c r="AN78" s="39" t="n">
        <v>226857.07</v>
      </c>
      <c r="AO78" s="39" t="n">
        <v>226856.83</v>
      </c>
      <c r="AP78" s="39" t="n">
        <v>225721.89</v>
      </c>
      <c r="AQ78" s="39" t="n">
        <v>224173.33</v>
      </c>
      <c r="AR78" s="39" t="n">
        <v>223793.35</v>
      </c>
      <c r="AS78" s="39" t="n">
        <v>221854.18</v>
      </c>
      <c r="AT78" s="39" t="n">
        <v>220383.87</v>
      </c>
      <c r="AU78" s="39" t="n">
        <v>220033.37</v>
      </c>
      <c r="AV78" s="39" t="n">
        <v>220033.84</v>
      </c>
      <c r="AW78" s="39" t="n">
        <v>220033.16</v>
      </c>
      <c r="AX78" s="39" t="n">
        <v>202397.58</v>
      </c>
      <c r="AY78" s="39" t="n">
        <v>202397.14</v>
      </c>
      <c r="AZ78" s="39" t="n">
        <v>200522.32</v>
      </c>
      <c r="BA78" s="39" t="n">
        <v>200114.74</v>
      </c>
      <c r="BB78" s="39" t="n">
        <v>173253.78</v>
      </c>
      <c r="BC78" s="39" t="n">
        <v>173253.55</v>
      </c>
      <c r="BD78" s="39" t="n">
        <v>169318.08</v>
      </c>
      <c r="BE78" s="39" t="n">
        <v>0</v>
      </c>
      <c r="BF78" s="39" t="n">
        <v>0</v>
      </c>
      <c r="BG78" s="39" t="n">
        <v>0</v>
      </c>
      <c r="BH78" s="39" t="n">
        <v>0</v>
      </c>
      <c r="BI78" s="39" t="n">
        <v>0</v>
      </c>
      <c r="BJ78" s="39" t="n">
        <v>0</v>
      </c>
      <c r="BK78" s="39" t="n">
        <v>0</v>
      </c>
      <c r="BL78" s="39" t="n">
        <v>0</v>
      </c>
      <c r="BM78" s="40" t="n">
        <v>0</v>
      </c>
      <c r="BN78" s="40" t="n">
        <v>0</v>
      </c>
      <c r="BO78" s="40" t="n">
        <v>0</v>
      </c>
      <c r="BP78" s="40" t="n">
        <v>0</v>
      </c>
      <c r="BQ78" s="40" t="n">
        <v>0</v>
      </c>
      <c r="BR78" s="40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</row>
    <row r="79" customFormat="false" ht="12" hidden="false" customHeight="false" outlineLevel="0" collapsed="false">
      <c r="A79" s="31" t="n">
        <f aca="false">EOMONTH(A78,0)+15</f>
        <v>47011</v>
      </c>
      <c r="B79" s="31"/>
      <c r="C79" s="32" t="n">
        <v>75</v>
      </c>
      <c r="D79" s="33"/>
      <c r="E79" s="41"/>
      <c r="F79" s="41"/>
      <c r="G79" s="41"/>
      <c r="H79" s="41"/>
      <c r="I79" s="41"/>
      <c r="J79" s="41"/>
      <c r="K79" s="41"/>
      <c r="L79" s="36" t="n">
        <v>229947.3</v>
      </c>
      <c r="M79" s="38" t="n">
        <v>52318.24</v>
      </c>
      <c r="N79" s="38" t="n">
        <v>3541.2</v>
      </c>
      <c r="O79" s="38" t="n">
        <v>137675.83</v>
      </c>
      <c r="P79" s="38" t="n">
        <v>36412.03</v>
      </c>
      <c r="Q79" s="38"/>
      <c r="R79" s="38"/>
      <c r="S79" s="38"/>
      <c r="T79" s="38"/>
      <c r="U79" s="36" t="n">
        <v>229947.3</v>
      </c>
      <c r="V79" s="39" t="n">
        <v>187063.2</v>
      </c>
      <c r="W79" s="39" t="n">
        <v>185283.39</v>
      </c>
      <c r="X79" s="39" t="n">
        <v>183870.11</v>
      </c>
      <c r="Y79" s="39" t="n">
        <v>183870.11</v>
      </c>
      <c r="Z79" s="39" t="n">
        <v>183369.37</v>
      </c>
      <c r="AA79" s="39" t="n">
        <v>177602.74</v>
      </c>
      <c r="AB79" s="39" t="n">
        <v>176901.93</v>
      </c>
      <c r="AC79" s="39" t="n">
        <v>174995.04</v>
      </c>
      <c r="AD79" s="39" t="n">
        <v>174713.18</v>
      </c>
      <c r="AE79" s="39" t="n">
        <v>174713.18</v>
      </c>
      <c r="AF79" s="39" t="n">
        <v>174685.92</v>
      </c>
      <c r="AG79" s="39" t="n">
        <v>174685.92</v>
      </c>
      <c r="AH79" s="39" t="n">
        <v>171868.5</v>
      </c>
      <c r="AI79" s="39" t="n">
        <v>172986.82</v>
      </c>
      <c r="AJ79" s="39" t="n">
        <v>171187.23</v>
      </c>
      <c r="AK79" s="39" t="n">
        <v>172629.56</v>
      </c>
      <c r="AL79" s="39" t="n">
        <v>172452.65</v>
      </c>
      <c r="AM79" s="39" t="n">
        <v>172228.86</v>
      </c>
      <c r="AN79" s="39" t="n">
        <v>170786.53</v>
      </c>
      <c r="AO79" s="39" t="n">
        <v>170786.53</v>
      </c>
      <c r="AP79" s="39" t="n">
        <v>169651.59</v>
      </c>
      <c r="AQ79" s="39" t="n">
        <v>168100.17</v>
      </c>
      <c r="AR79" s="39" t="n">
        <v>160791.79</v>
      </c>
      <c r="AS79" s="39" t="n">
        <v>158852.62</v>
      </c>
      <c r="AT79" s="39" t="n">
        <v>141219.95</v>
      </c>
      <c r="AU79" s="39" t="n">
        <v>140869.45</v>
      </c>
      <c r="AV79" s="39" t="n">
        <v>140869.45</v>
      </c>
      <c r="AW79" s="39" t="n">
        <v>140869.45</v>
      </c>
      <c r="AX79" s="39" t="n">
        <v>140869.45</v>
      </c>
      <c r="AY79" s="39" t="n">
        <v>140869.45</v>
      </c>
      <c r="AZ79" s="39" t="n">
        <v>138995.3</v>
      </c>
      <c r="BA79" s="39" t="n">
        <v>138587.72</v>
      </c>
      <c r="BB79" s="39" t="n">
        <v>138277.94</v>
      </c>
      <c r="BC79" s="39" t="n">
        <v>138277.94</v>
      </c>
      <c r="BD79" s="39" t="n">
        <v>134342.87</v>
      </c>
      <c r="BE79" s="39" t="n">
        <v>0</v>
      </c>
      <c r="BF79" s="39" t="n">
        <v>0</v>
      </c>
      <c r="BG79" s="39" t="n">
        <v>0</v>
      </c>
      <c r="BH79" s="39" t="n">
        <v>0</v>
      </c>
      <c r="BI79" s="39" t="n">
        <v>0</v>
      </c>
      <c r="BJ79" s="39" t="n">
        <v>0</v>
      </c>
      <c r="BK79" s="39" t="n">
        <v>0</v>
      </c>
      <c r="BL79" s="39" t="n">
        <v>0</v>
      </c>
      <c r="BM79" s="40" t="n">
        <v>0</v>
      </c>
      <c r="BN79" s="40" t="n">
        <v>0</v>
      </c>
      <c r="BO79" s="40" t="n">
        <v>0</v>
      </c>
      <c r="BP79" s="40" t="n">
        <v>0</v>
      </c>
      <c r="BQ79" s="40" t="n">
        <v>0</v>
      </c>
      <c r="BR79" s="40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</row>
    <row r="80" customFormat="false" ht="12" hidden="false" customHeight="false" outlineLevel="0" collapsed="false">
      <c r="A80" s="31" t="n">
        <f aca="false">EOMONTH(A79,0)+15</f>
        <v>47041</v>
      </c>
      <c r="B80" s="31"/>
      <c r="C80" s="32" t="n">
        <v>76</v>
      </c>
      <c r="D80" s="33"/>
      <c r="E80" s="41"/>
      <c r="F80" s="41"/>
      <c r="G80" s="41"/>
      <c r="H80" s="41"/>
      <c r="I80" s="41"/>
      <c r="J80" s="41"/>
      <c r="K80" s="41"/>
      <c r="L80" s="36" t="n">
        <v>640132.98</v>
      </c>
      <c r="M80" s="38" t="n">
        <v>36152.92</v>
      </c>
      <c r="N80" s="38" t="n">
        <v>3541.2</v>
      </c>
      <c r="O80" s="38" t="n">
        <v>559306.53</v>
      </c>
      <c r="P80" s="38" t="n">
        <v>41132.33</v>
      </c>
      <c r="Q80" s="38"/>
      <c r="R80" s="38"/>
      <c r="S80" s="38"/>
      <c r="T80" s="38"/>
      <c r="U80" s="36" t="n">
        <v>640132.98</v>
      </c>
      <c r="V80" s="39" t="n">
        <v>601665.82</v>
      </c>
      <c r="W80" s="39" t="n">
        <v>599568.1</v>
      </c>
      <c r="X80" s="39" t="n">
        <v>587834.49</v>
      </c>
      <c r="Y80" s="39" t="n">
        <v>573881.68</v>
      </c>
      <c r="Z80" s="39" t="n">
        <v>573397.45</v>
      </c>
      <c r="AA80" s="39" t="n">
        <v>567282.03</v>
      </c>
      <c r="AB80" s="39" t="n">
        <v>566581.22</v>
      </c>
      <c r="AC80" s="39" t="n">
        <v>527971.47</v>
      </c>
      <c r="AD80" s="39" t="n">
        <v>527729.71</v>
      </c>
      <c r="AE80" s="39" t="n">
        <v>527729.71</v>
      </c>
      <c r="AF80" s="39" t="n">
        <v>527729.71</v>
      </c>
      <c r="AG80" s="39" t="n">
        <v>527729.71</v>
      </c>
      <c r="AH80" s="39" t="n">
        <v>488880.53</v>
      </c>
      <c r="AI80" s="39" t="n">
        <v>490322.86</v>
      </c>
      <c r="AJ80" s="39" t="n">
        <v>488633.97</v>
      </c>
      <c r="AK80" s="39" t="n">
        <v>490117.11</v>
      </c>
      <c r="AL80" s="39" t="n">
        <v>467726.12</v>
      </c>
      <c r="AM80" s="39" t="n">
        <v>467502.33</v>
      </c>
      <c r="AN80" s="39" t="n">
        <v>466060</v>
      </c>
      <c r="AO80" s="39" t="n">
        <v>466060</v>
      </c>
      <c r="AP80" s="39" t="n">
        <v>459483.65</v>
      </c>
      <c r="AQ80" s="39" t="n">
        <v>418843.24</v>
      </c>
      <c r="AR80" s="39" t="n">
        <v>418464</v>
      </c>
      <c r="AS80" s="39" t="n">
        <v>416524.83</v>
      </c>
      <c r="AT80" s="39" t="n">
        <v>415055</v>
      </c>
      <c r="AU80" s="39" t="n">
        <v>414704.5</v>
      </c>
      <c r="AV80" s="39" t="n">
        <v>414754.19</v>
      </c>
      <c r="AW80" s="39" t="n">
        <v>414754.19</v>
      </c>
      <c r="AX80" s="39" t="n">
        <v>414761.83</v>
      </c>
      <c r="AY80" s="39" t="n">
        <v>414761.83</v>
      </c>
      <c r="AZ80" s="39" t="n">
        <v>412888.79</v>
      </c>
      <c r="BA80" s="39" t="n">
        <v>412483.2</v>
      </c>
      <c r="BB80" s="39" t="n">
        <v>412246.48</v>
      </c>
      <c r="BC80" s="39" t="n">
        <v>412251.04</v>
      </c>
      <c r="BD80" s="39" t="n">
        <v>408315.97</v>
      </c>
      <c r="BE80" s="39" t="n">
        <v>0</v>
      </c>
      <c r="BF80" s="39" t="n">
        <v>0</v>
      </c>
      <c r="BG80" s="39" t="n">
        <v>0</v>
      </c>
      <c r="BH80" s="39" t="n">
        <v>0</v>
      </c>
      <c r="BI80" s="39" t="n">
        <v>0</v>
      </c>
      <c r="BJ80" s="39" t="n">
        <v>0</v>
      </c>
      <c r="BK80" s="39" t="n">
        <v>0</v>
      </c>
      <c r="BL80" s="39" t="n">
        <v>0</v>
      </c>
      <c r="BM80" s="40" t="n">
        <v>0</v>
      </c>
      <c r="BN80" s="40" t="n">
        <v>0</v>
      </c>
      <c r="BO80" s="40" t="n">
        <v>0</v>
      </c>
      <c r="BP80" s="40" t="n">
        <v>0</v>
      </c>
      <c r="BQ80" s="40" t="n">
        <v>0</v>
      </c>
      <c r="BR80" s="40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</row>
    <row r="81" customFormat="false" ht="12" hidden="false" customHeight="false" outlineLevel="0" collapsed="false">
      <c r="A81" s="31" t="n">
        <f aca="false">EOMONTH(A80,0)+15</f>
        <v>47072</v>
      </c>
      <c r="B81" s="31"/>
      <c r="C81" s="32" t="n">
        <v>77</v>
      </c>
      <c r="D81" s="33"/>
      <c r="E81" s="41"/>
      <c r="F81" s="41"/>
      <c r="G81" s="41"/>
      <c r="H81" s="41"/>
      <c r="I81" s="41"/>
      <c r="J81" s="41"/>
      <c r="K81" s="41"/>
      <c r="L81" s="36" t="n">
        <v>1616330.66</v>
      </c>
      <c r="M81" s="38" t="n">
        <v>271857.24</v>
      </c>
      <c r="N81" s="38" t="n">
        <v>3541.2</v>
      </c>
      <c r="O81" s="38" t="n">
        <v>1302726.82</v>
      </c>
      <c r="P81" s="38" t="n">
        <v>38170.23</v>
      </c>
      <c r="Q81" s="38"/>
      <c r="R81" s="38"/>
      <c r="S81" s="38"/>
      <c r="T81" s="38"/>
      <c r="U81" s="36" t="n">
        <v>1616295.49</v>
      </c>
      <c r="V81" s="39" t="n">
        <v>1657761.07</v>
      </c>
      <c r="W81" s="39" t="n">
        <v>1655946.43</v>
      </c>
      <c r="X81" s="39" t="n">
        <v>1654483.61</v>
      </c>
      <c r="Y81" s="39" t="n">
        <v>1607817.09</v>
      </c>
      <c r="Z81" s="39" t="n">
        <v>1611610.53</v>
      </c>
      <c r="AA81" s="39" t="n">
        <v>1605603.92</v>
      </c>
      <c r="AB81" s="39" t="n">
        <v>1569995.76</v>
      </c>
      <c r="AC81" s="39" t="n">
        <v>1568637.71</v>
      </c>
      <c r="AD81" s="39" t="n">
        <v>1568418.26</v>
      </c>
      <c r="AE81" s="39" t="n">
        <v>1568556.33</v>
      </c>
      <c r="AF81" s="39" t="n">
        <v>1568298.31</v>
      </c>
      <c r="AG81" s="39" t="n">
        <v>1568298.31</v>
      </c>
      <c r="AH81" s="39" t="n">
        <v>1566416.31</v>
      </c>
      <c r="AI81" s="39" t="n">
        <v>1567858.64</v>
      </c>
      <c r="AJ81" s="39" t="n">
        <v>1566028.18</v>
      </c>
      <c r="AK81" s="39" t="n">
        <v>1567740.1</v>
      </c>
      <c r="AL81" s="39" t="n">
        <v>1563372.1</v>
      </c>
      <c r="AM81" s="39" t="n">
        <v>1563222.65</v>
      </c>
      <c r="AN81" s="39" t="n">
        <v>1561870.51</v>
      </c>
      <c r="AO81" s="39" t="n">
        <v>1561945.38</v>
      </c>
      <c r="AP81" s="39" t="n">
        <v>1560985.09</v>
      </c>
      <c r="AQ81" s="39" t="n">
        <v>1559414.76</v>
      </c>
      <c r="AR81" s="39" t="n">
        <v>1559027.11</v>
      </c>
      <c r="AS81" s="39" t="n">
        <v>1419575.97</v>
      </c>
      <c r="AT81" s="39" t="n">
        <v>1382484.75</v>
      </c>
      <c r="AU81" s="39" t="n">
        <v>1382148.85</v>
      </c>
      <c r="AV81" s="39" t="n">
        <v>1353228.79</v>
      </c>
      <c r="AW81" s="39" t="n">
        <v>1353481.83</v>
      </c>
      <c r="AX81" s="39" t="n">
        <v>1320594.37</v>
      </c>
      <c r="AY81" s="39" t="n">
        <v>1320685.01</v>
      </c>
      <c r="AZ81" s="39" t="n">
        <v>1296931.78</v>
      </c>
      <c r="BA81" s="39" t="n">
        <v>1296621.18</v>
      </c>
      <c r="BB81" s="39" t="n">
        <v>1287017.72</v>
      </c>
      <c r="BC81" s="39" t="n">
        <v>1179031.54</v>
      </c>
      <c r="BD81" s="39" t="n">
        <v>1119034.06</v>
      </c>
      <c r="BE81" s="39" t="n">
        <v>0</v>
      </c>
      <c r="BF81" s="39" t="n">
        <v>0</v>
      </c>
      <c r="BG81" s="39" t="n">
        <v>0</v>
      </c>
      <c r="BH81" s="39" t="n">
        <v>0</v>
      </c>
      <c r="BI81" s="39" t="n">
        <v>0</v>
      </c>
      <c r="BJ81" s="39" t="n">
        <v>0</v>
      </c>
      <c r="BK81" s="39" t="n">
        <v>0</v>
      </c>
      <c r="BL81" s="39" t="n">
        <v>0</v>
      </c>
      <c r="BM81" s="40" t="n">
        <v>0</v>
      </c>
      <c r="BN81" s="40" t="n">
        <v>0</v>
      </c>
      <c r="BO81" s="40" t="n">
        <v>0</v>
      </c>
      <c r="BP81" s="40" t="n">
        <v>0</v>
      </c>
      <c r="BQ81" s="40" t="n">
        <v>0</v>
      </c>
      <c r="BR81" s="40" t="n">
        <v>0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</row>
    <row r="82" customFormat="false" ht="12" hidden="false" customHeight="false" outlineLevel="0" collapsed="false">
      <c r="A82" s="31" t="n">
        <f aca="false">EOMONTH(A81,0)+15</f>
        <v>47102</v>
      </c>
      <c r="B82" s="31"/>
      <c r="C82" s="32" t="n">
        <v>78</v>
      </c>
      <c r="D82" s="33"/>
      <c r="E82" s="41"/>
      <c r="F82" s="41"/>
      <c r="G82" s="41"/>
      <c r="H82" s="41"/>
      <c r="I82" s="41"/>
      <c r="J82" s="41"/>
      <c r="K82" s="41"/>
      <c r="L82" s="36" t="n">
        <v>2354678.84</v>
      </c>
      <c r="M82" s="38" t="n">
        <v>902640.78</v>
      </c>
      <c r="N82" s="38" t="n">
        <v>3541.2</v>
      </c>
      <c r="O82" s="38" t="n">
        <v>1424969.9</v>
      </c>
      <c r="P82" s="38" t="n">
        <v>23526.96</v>
      </c>
      <c r="Q82" s="38"/>
      <c r="R82" s="38"/>
      <c r="S82" s="38"/>
      <c r="T82" s="38"/>
      <c r="U82" s="36" t="n">
        <v>2354678.84</v>
      </c>
      <c r="V82" s="39" t="n">
        <v>2353987.19</v>
      </c>
      <c r="W82" s="39" t="n">
        <v>2352207.38</v>
      </c>
      <c r="X82" s="39" t="n">
        <v>2350794.1</v>
      </c>
      <c r="Y82" s="39" t="n">
        <v>2282933.59</v>
      </c>
      <c r="Z82" s="39" t="n">
        <v>2282682.35</v>
      </c>
      <c r="AA82" s="39" t="n">
        <v>2276567.73</v>
      </c>
      <c r="AB82" s="39" t="n">
        <v>2275867.87</v>
      </c>
      <c r="AC82" s="39" t="n">
        <v>2275867.76</v>
      </c>
      <c r="AD82" s="39" t="n">
        <v>2275868.39</v>
      </c>
      <c r="AE82" s="39" t="n">
        <v>2268184.63</v>
      </c>
      <c r="AF82" s="39" t="n">
        <v>2268311.84</v>
      </c>
      <c r="AG82" s="39" t="n">
        <v>2268350.58</v>
      </c>
      <c r="AH82" s="39" t="n">
        <v>2102426.59</v>
      </c>
      <c r="AI82" s="39" t="n">
        <v>2100497.45</v>
      </c>
      <c r="AJ82" s="39" t="n">
        <v>2098681.36</v>
      </c>
      <c r="AK82" s="39" t="n">
        <v>2100082.98</v>
      </c>
      <c r="AL82" s="39" t="n">
        <v>2100550.55</v>
      </c>
      <c r="AM82" s="39" t="n">
        <v>1970115.57</v>
      </c>
      <c r="AN82" s="39" t="n">
        <v>1935349.33</v>
      </c>
      <c r="AO82" s="39" t="n">
        <v>1935349.33</v>
      </c>
      <c r="AP82" s="39" t="n">
        <v>1907696.8</v>
      </c>
      <c r="AQ82" s="39" t="n">
        <v>1906898.8</v>
      </c>
      <c r="AR82" s="39" t="n">
        <v>1890607.31</v>
      </c>
      <c r="AS82" s="39" t="n">
        <v>1856177.5</v>
      </c>
      <c r="AT82" s="39" t="n">
        <v>1854741.1</v>
      </c>
      <c r="AU82" s="39" t="n">
        <v>1853350.83</v>
      </c>
      <c r="AV82" s="39" t="n">
        <v>1853350.83</v>
      </c>
      <c r="AW82" s="39" t="n">
        <v>1853173.34</v>
      </c>
      <c r="AX82" s="39" t="n">
        <v>1835760.6</v>
      </c>
      <c r="AY82" s="39" t="n">
        <v>1834244.92</v>
      </c>
      <c r="AZ82" s="39" t="n">
        <v>1832370.77</v>
      </c>
      <c r="BA82" s="39" t="n">
        <v>1831974.07</v>
      </c>
      <c r="BB82" s="39" t="n">
        <v>1693432.31</v>
      </c>
      <c r="BC82" s="39" t="n">
        <v>1520880.41</v>
      </c>
      <c r="BD82" s="39" t="n">
        <v>1484257.45</v>
      </c>
      <c r="BE82" s="39" t="n">
        <v>0</v>
      </c>
      <c r="BF82" s="39" t="n">
        <v>0</v>
      </c>
      <c r="BG82" s="39" t="n">
        <v>0</v>
      </c>
      <c r="BH82" s="39" t="n">
        <v>0</v>
      </c>
      <c r="BI82" s="39" t="n">
        <v>0</v>
      </c>
      <c r="BJ82" s="39" t="n">
        <v>0</v>
      </c>
      <c r="BK82" s="39" t="n">
        <v>0</v>
      </c>
      <c r="BL82" s="39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0" t="n">
        <v>0</v>
      </c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</row>
    <row r="83" customFormat="false" ht="12" hidden="false" customHeight="false" outlineLevel="0" collapsed="false">
      <c r="A83" s="31" t="n">
        <f aca="false">EOMONTH(A82,0)+15</f>
        <v>47133</v>
      </c>
      <c r="B83" s="31"/>
      <c r="C83" s="32" t="n">
        <v>79</v>
      </c>
      <c r="D83" s="33"/>
      <c r="E83" s="41"/>
      <c r="F83" s="41"/>
      <c r="G83" s="41"/>
      <c r="H83" s="41"/>
      <c r="I83" s="41"/>
      <c r="J83" s="41"/>
      <c r="K83" s="41"/>
      <c r="L83" s="36" t="n">
        <v>556535.22</v>
      </c>
      <c r="M83" s="38" t="n">
        <v>36153.49</v>
      </c>
      <c r="N83" s="38" t="n">
        <v>3541.2</v>
      </c>
      <c r="O83" s="38" t="n">
        <v>492841.46</v>
      </c>
      <c r="P83" s="38" t="n">
        <v>13488.17</v>
      </c>
      <c r="Q83" s="38"/>
      <c r="R83" s="38"/>
      <c r="S83" s="38"/>
      <c r="T83" s="38"/>
      <c r="U83" s="36" t="n">
        <v>546024.32</v>
      </c>
      <c r="V83" s="39" t="n">
        <v>545332.67</v>
      </c>
      <c r="W83" s="39" t="n">
        <v>543545.66</v>
      </c>
      <c r="X83" s="39" t="n">
        <v>542130.1</v>
      </c>
      <c r="Y83" s="39" t="n">
        <v>542130.1</v>
      </c>
      <c r="Z83" s="39" t="n">
        <v>541625.45</v>
      </c>
      <c r="AA83" s="39" t="n">
        <v>535534.13</v>
      </c>
      <c r="AB83" s="39" t="n">
        <v>534833.32</v>
      </c>
      <c r="AC83" s="39" t="n">
        <v>534833.32</v>
      </c>
      <c r="AD83" s="39" t="n">
        <v>534833.32</v>
      </c>
      <c r="AE83" s="39" t="n">
        <v>534833.32</v>
      </c>
      <c r="AF83" s="39" t="n">
        <v>534829.49</v>
      </c>
      <c r="AG83" s="39" t="n">
        <v>534857.35</v>
      </c>
      <c r="AH83" s="39" t="n">
        <v>534857.35</v>
      </c>
      <c r="AI83" s="39" t="n">
        <v>534857.35</v>
      </c>
      <c r="AJ83" s="39" t="n">
        <v>534857.35</v>
      </c>
      <c r="AK83" s="39" t="n">
        <v>534857.35</v>
      </c>
      <c r="AL83" s="39" t="n">
        <v>534732.32</v>
      </c>
      <c r="AM83" s="39" t="n">
        <v>534574.41</v>
      </c>
      <c r="AN83" s="39" t="n">
        <v>534629.09</v>
      </c>
      <c r="AO83" s="39" t="n">
        <v>534677.72</v>
      </c>
      <c r="AP83" s="39" t="n">
        <v>534179.34</v>
      </c>
      <c r="AQ83" s="39" t="n">
        <v>510853.33</v>
      </c>
      <c r="AR83" s="39" t="n">
        <v>510851.53</v>
      </c>
      <c r="AS83" s="39" t="n">
        <v>510860.77</v>
      </c>
      <c r="AT83" s="39" t="n">
        <v>509973.22</v>
      </c>
      <c r="AU83" s="39" t="n">
        <v>508556.36</v>
      </c>
      <c r="AV83" s="39" t="n">
        <v>508556.36</v>
      </c>
      <c r="AW83" s="39" t="n">
        <v>508556.36</v>
      </c>
      <c r="AX83" s="39" t="n">
        <v>508389.71</v>
      </c>
      <c r="AY83" s="39" t="n">
        <v>508776.83</v>
      </c>
      <c r="AZ83" s="39" t="n">
        <v>506919.48</v>
      </c>
      <c r="BA83" s="39" t="n">
        <v>506511.9</v>
      </c>
      <c r="BB83" s="39" t="n">
        <v>507691.72</v>
      </c>
      <c r="BC83" s="39" t="n">
        <v>507691.72</v>
      </c>
      <c r="BD83" s="39" t="n">
        <v>503753.81</v>
      </c>
      <c r="BE83" s="39" t="n">
        <v>0</v>
      </c>
      <c r="BF83" s="39" t="n">
        <v>0</v>
      </c>
      <c r="BG83" s="39" t="n">
        <v>0</v>
      </c>
      <c r="BH83" s="39" t="n">
        <v>0</v>
      </c>
      <c r="BI83" s="39" t="n">
        <v>0</v>
      </c>
      <c r="BJ83" s="39" t="n">
        <v>0</v>
      </c>
      <c r="BK83" s="39" t="n">
        <v>0</v>
      </c>
      <c r="BL83" s="39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0" t="n">
        <v>0</v>
      </c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</row>
    <row r="84" customFormat="false" ht="12" hidden="false" customHeight="false" outlineLevel="0" collapsed="false">
      <c r="A84" s="31" t="n">
        <f aca="false">EOMONTH(A83,0)+15</f>
        <v>47164</v>
      </c>
      <c r="B84" s="31"/>
      <c r="C84" s="32" t="n">
        <v>80</v>
      </c>
      <c r="D84" s="33"/>
      <c r="E84" s="41"/>
      <c r="F84" s="41"/>
      <c r="G84" s="41"/>
      <c r="H84" s="41"/>
      <c r="I84" s="41"/>
      <c r="J84" s="41"/>
      <c r="K84" s="41"/>
      <c r="L84" s="36" t="n">
        <v>258559</v>
      </c>
      <c r="M84" s="38" t="n">
        <v>187698</v>
      </c>
      <c r="N84" s="38" t="n">
        <v>3541.2</v>
      </c>
      <c r="O84" s="38" t="n">
        <v>57560.68</v>
      </c>
      <c r="P84" s="38" t="n">
        <v>9755.62</v>
      </c>
      <c r="Q84" s="38"/>
      <c r="R84" s="38"/>
      <c r="S84" s="38"/>
      <c r="T84" s="38"/>
      <c r="U84" s="36" t="n">
        <v>258555.5</v>
      </c>
      <c r="V84" s="39" t="n">
        <v>257864.11</v>
      </c>
      <c r="W84" s="39" t="n">
        <v>256084.3</v>
      </c>
      <c r="X84" s="39" t="n">
        <v>256084.3</v>
      </c>
      <c r="Y84" s="39" t="n">
        <v>256084.88</v>
      </c>
      <c r="Z84" s="39" t="n">
        <v>192606.99</v>
      </c>
      <c r="AA84" s="39" t="n">
        <v>186453.94</v>
      </c>
      <c r="AB84" s="39" t="n">
        <v>185842.35</v>
      </c>
      <c r="AC84" s="39" t="n">
        <v>185842.62</v>
      </c>
      <c r="AD84" s="39" t="n">
        <v>185842.62</v>
      </c>
      <c r="AE84" s="39" t="n">
        <v>185843.15</v>
      </c>
      <c r="AF84" s="39" t="n">
        <v>185843.15</v>
      </c>
      <c r="AG84" s="39" t="n">
        <v>185755.98</v>
      </c>
      <c r="AH84" s="39" t="n">
        <v>185820.63</v>
      </c>
      <c r="AI84" s="39" t="n">
        <v>180568.08</v>
      </c>
      <c r="AJ84" s="39" t="n">
        <v>134940.08</v>
      </c>
      <c r="AK84" s="39" t="n">
        <v>134940.74</v>
      </c>
      <c r="AL84" s="39" t="n">
        <v>134940.74</v>
      </c>
      <c r="AM84" s="39" t="n">
        <v>134797.81</v>
      </c>
      <c r="AN84" s="39" t="n">
        <v>134838.73</v>
      </c>
      <c r="AO84" s="39" t="n">
        <v>134838.73</v>
      </c>
      <c r="AP84" s="39" t="n">
        <v>134291.03</v>
      </c>
      <c r="AQ84" s="39" t="n">
        <v>134291.03</v>
      </c>
      <c r="AR84" s="39" t="n">
        <v>134291.03</v>
      </c>
      <c r="AS84" s="39" t="n">
        <v>134271.71</v>
      </c>
      <c r="AT84" s="39" t="n">
        <v>121386.58</v>
      </c>
      <c r="AU84" s="39" t="n">
        <v>119969.72</v>
      </c>
      <c r="AV84" s="39" t="n">
        <v>119970.31</v>
      </c>
      <c r="AW84" s="39" t="n">
        <v>119970.31</v>
      </c>
      <c r="AX84" s="39" t="n">
        <v>102309.41</v>
      </c>
      <c r="AY84" s="39" t="n">
        <v>102300.69</v>
      </c>
      <c r="AZ84" s="39" t="n">
        <v>100492.12</v>
      </c>
      <c r="BA84" s="39" t="n">
        <v>100085.04</v>
      </c>
      <c r="BB84" s="39" t="n">
        <v>101265.4</v>
      </c>
      <c r="BC84" s="39" t="n">
        <v>101265.4</v>
      </c>
      <c r="BD84" s="39" t="n">
        <v>98119.41</v>
      </c>
      <c r="BE84" s="39" t="n">
        <v>0</v>
      </c>
      <c r="BF84" s="39" t="n">
        <v>0</v>
      </c>
      <c r="BG84" s="39" t="n">
        <v>0</v>
      </c>
      <c r="BH84" s="39" t="n">
        <v>0</v>
      </c>
      <c r="BI84" s="39" t="n">
        <v>0</v>
      </c>
      <c r="BJ84" s="39" t="n">
        <v>0</v>
      </c>
      <c r="BK84" s="39" t="n">
        <v>0</v>
      </c>
      <c r="BL84" s="39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</row>
    <row r="85" customFormat="false" ht="12" hidden="false" customHeight="false" outlineLevel="0" collapsed="false">
      <c r="A85" s="31" t="n">
        <f aca="false">EOMONTH(A84,0)+15</f>
        <v>47192</v>
      </c>
      <c r="B85" s="31"/>
      <c r="C85" s="32" t="n">
        <v>81</v>
      </c>
      <c r="D85" s="33"/>
      <c r="E85" s="41"/>
      <c r="F85" s="41"/>
      <c r="G85" s="41"/>
      <c r="H85" s="41"/>
      <c r="I85" s="41"/>
      <c r="J85" s="41"/>
      <c r="K85" s="41"/>
      <c r="L85" s="36" t="n">
        <v>112477.89</v>
      </c>
      <c r="M85" s="38" t="n">
        <v>35426.51</v>
      </c>
      <c r="N85" s="38" t="n">
        <v>3541.2</v>
      </c>
      <c r="O85" s="38" t="n">
        <v>65549.66</v>
      </c>
      <c r="P85" s="38" t="n">
        <v>7960.52</v>
      </c>
      <c r="Q85" s="38"/>
      <c r="R85" s="38"/>
      <c r="S85" s="38"/>
      <c r="T85" s="38"/>
      <c r="U85" s="36" t="n">
        <v>112477.89</v>
      </c>
      <c r="V85" s="39" t="n">
        <v>111786.24</v>
      </c>
      <c r="W85" s="39" t="n">
        <v>110006.43</v>
      </c>
      <c r="X85" s="39" t="n">
        <v>110006.43</v>
      </c>
      <c r="Y85" s="39" t="n">
        <v>110023.98</v>
      </c>
      <c r="Z85" s="39" t="n">
        <v>109523.24</v>
      </c>
      <c r="AA85" s="39" t="n">
        <v>103407.82</v>
      </c>
      <c r="AB85" s="39" t="n">
        <v>102701.69</v>
      </c>
      <c r="AC85" s="39" t="n">
        <v>102701.69</v>
      </c>
      <c r="AD85" s="39" t="n">
        <v>102701.69</v>
      </c>
      <c r="AE85" s="39" t="n">
        <v>102701.69</v>
      </c>
      <c r="AF85" s="39" t="n">
        <v>102701.69</v>
      </c>
      <c r="AG85" s="39" t="n">
        <v>102701.69</v>
      </c>
      <c r="AH85" s="39" t="n">
        <v>102701.69</v>
      </c>
      <c r="AI85" s="39" t="n">
        <v>102701.69</v>
      </c>
      <c r="AJ85" s="39" t="n">
        <v>102701.69</v>
      </c>
      <c r="AK85" s="39" t="n">
        <v>102707.35</v>
      </c>
      <c r="AL85" s="39" t="n">
        <v>102707.35</v>
      </c>
      <c r="AM85" s="39" t="n">
        <v>102707.35</v>
      </c>
      <c r="AN85" s="39" t="n">
        <v>102707.35</v>
      </c>
      <c r="AO85" s="39" t="n">
        <v>102707.35</v>
      </c>
      <c r="AP85" s="39" t="n">
        <v>102159.65</v>
      </c>
      <c r="AQ85" s="39" t="n">
        <v>102154.07</v>
      </c>
      <c r="AR85" s="39" t="n">
        <v>102154.07</v>
      </c>
      <c r="AS85" s="39" t="n">
        <v>102154.07</v>
      </c>
      <c r="AT85" s="39" t="n">
        <v>102154.07</v>
      </c>
      <c r="AU85" s="39" t="n">
        <v>100737.21</v>
      </c>
      <c r="AV85" s="39" t="n">
        <v>100737.21</v>
      </c>
      <c r="AW85" s="39" t="n">
        <v>100726.36</v>
      </c>
      <c r="AX85" s="39" t="n">
        <v>100726.36</v>
      </c>
      <c r="AY85" s="39" t="n">
        <v>100726.36</v>
      </c>
      <c r="AZ85" s="39" t="n">
        <v>98852.21</v>
      </c>
      <c r="BA85" s="39" t="n">
        <v>98444.63</v>
      </c>
      <c r="BB85" s="39" t="n">
        <v>99624.45</v>
      </c>
      <c r="BC85" s="39" t="n">
        <v>57478.79</v>
      </c>
      <c r="BD85" s="39" t="n">
        <v>54332.8</v>
      </c>
      <c r="BE85" s="39" t="n">
        <v>0</v>
      </c>
      <c r="BF85" s="39" t="n">
        <v>0</v>
      </c>
      <c r="BG85" s="39" t="n">
        <v>0</v>
      </c>
      <c r="BH85" s="39" t="n">
        <v>0</v>
      </c>
      <c r="BI85" s="39" t="n">
        <v>0</v>
      </c>
      <c r="BJ85" s="39" t="n">
        <v>0</v>
      </c>
      <c r="BK85" s="39" t="n">
        <v>0</v>
      </c>
      <c r="BL85" s="39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0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</row>
    <row r="86" customFormat="false" ht="12" hidden="false" customHeight="false" outlineLevel="0" collapsed="false">
      <c r="A86" s="31" t="n">
        <f aca="false">EOMONTH(A85,0)+15</f>
        <v>47223</v>
      </c>
      <c r="B86" s="31"/>
      <c r="C86" s="32" t="n">
        <v>82</v>
      </c>
      <c r="D86" s="33"/>
      <c r="E86" s="41"/>
      <c r="F86" s="41"/>
      <c r="G86" s="41"/>
      <c r="H86" s="41"/>
      <c r="I86" s="41"/>
      <c r="J86" s="41"/>
      <c r="K86" s="41"/>
      <c r="L86" s="36" t="n">
        <v>337852.29</v>
      </c>
      <c r="M86" s="38" t="n">
        <v>34995.43</v>
      </c>
      <c r="N86" s="38" t="n">
        <v>3541.2</v>
      </c>
      <c r="O86" s="38" t="n">
        <v>256517.24</v>
      </c>
      <c r="P86" s="38" t="n">
        <v>42798.42</v>
      </c>
      <c r="Q86" s="38"/>
      <c r="R86" s="38"/>
      <c r="S86" s="38"/>
      <c r="T86" s="38"/>
      <c r="U86" s="36" t="n">
        <v>337852.29</v>
      </c>
      <c r="V86" s="39" t="n">
        <v>299105.58</v>
      </c>
      <c r="W86" s="39" t="n">
        <v>297305.7</v>
      </c>
      <c r="X86" s="39" t="n">
        <v>287075.44</v>
      </c>
      <c r="Y86" s="39" t="n">
        <v>286610.5</v>
      </c>
      <c r="Z86" s="39" t="n">
        <v>286109.76</v>
      </c>
      <c r="AA86" s="39" t="n">
        <v>280455.94</v>
      </c>
      <c r="AB86" s="39" t="n">
        <v>280455.94</v>
      </c>
      <c r="AC86" s="39" t="n">
        <v>280455.94</v>
      </c>
      <c r="AD86" s="39" t="n">
        <v>280678.77</v>
      </c>
      <c r="AE86" s="39" t="n">
        <v>280951.6</v>
      </c>
      <c r="AF86" s="39" t="n">
        <v>281111.39</v>
      </c>
      <c r="AG86" s="39" t="n">
        <v>281135.84</v>
      </c>
      <c r="AH86" s="39" t="n">
        <v>244705.91</v>
      </c>
      <c r="AI86" s="39" t="n">
        <v>244705.91</v>
      </c>
      <c r="AJ86" s="39" t="n">
        <v>244857.71</v>
      </c>
      <c r="AK86" s="39" t="n">
        <v>245069.06</v>
      </c>
      <c r="AL86" s="39" t="n">
        <v>222838.51</v>
      </c>
      <c r="AM86" s="39" t="n">
        <v>222838.51</v>
      </c>
      <c r="AN86" s="39" t="n">
        <v>222838.51</v>
      </c>
      <c r="AO86" s="39" t="n">
        <v>222838.51</v>
      </c>
      <c r="AP86" s="39" t="n">
        <v>222458.69</v>
      </c>
      <c r="AQ86" s="39" t="n">
        <v>222520.49</v>
      </c>
      <c r="AR86" s="39" t="n">
        <v>222542.6</v>
      </c>
      <c r="AS86" s="39" t="n">
        <v>222542.6</v>
      </c>
      <c r="AT86" s="39" t="n">
        <v>222542.6</v>
      </c>
      <c r="AU86" s="39" t="n">
        <v>221125.74</v>
      </c>
      <c r="AV86" s="39" t="n">
        <v>220985.71</v>
      </c>
      <c r="AW86" s="39" t="n">
        <v>221242.45</v>
      </c>
      <c r="AX86" s="39" t="n">
        <v>221338.95</v>
      </c>
      <c r="AY86" s="39" t="n">
        <v>221338.95</v>
      </c>
      <c r="AZ86" s="39" t="n">
        <v>219741.88</v>
      </c>
      <c r="BA86" s="39" t="n">
        <v>219334.3</v>
      </c>
      <c r="BB86" s="39" t="n">
        <v>220611.59</v>
      </c>
      <c r="BC86" s="39" t="n">
        <v>220724.61</v>
      </c>
      <c r="BD86" s="39" t="n">
        <v>217580.99</v>
      </c>
      <c r="BE86" s="39" t="n">
        <v>0</v>
      </c>
      <c r="BF86" s="39" t="n">
        <v>0</v>
      </c>
      <c r="BG86" s="39" t="n">
        <v>0</v>
      </c>
      <c r="BH86" s="39" t="n">
        <v>0</v>
      </c>
      <c r="BI86" s="39" t="n">
        <v>0</v>
      </c>
      <c r="BJ86" s="39" t="n">
        <v>0</v>
      </c>
      <c r="BK86" s="39" t="n">
        <v>0</v>
      </c>
      <c r="BL86" s="39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0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</row>
    <row r="87" customFormat="false" ht="12" hidden="false" customHeight="false" outlineLevel="0" collapsed="false">
      <c r="A87" s="31" t="n">
        <f aca="false">EOMONTH(A86,0)+15</f>
        <v>47253</v>
      </c>
      <c r="B87" s="31"/>
      <c r="C87" s="32" t="n">
        <v>83</v>
      </c>
      <c r="D87" s="33"/>
      <c r="E87" s="41"/>
      <c r="F87" s="41"/>
      <c r="G87" s="41"/>
      <c r="H87" s="41"/>
      <c r="I87" s="41"/>
      <c r="J87" s="41"/>
      <c r="K87" s="41"/>
      <c r="L87" s="36" t="n">
        <v>907605.63</v>
      </c>
      <c r="M87" s="38" t="n">
        <v>395837.95</v>
      </c>
      <c r="N87" s="38" t="n">
        <v>3552.07</v>
      </c>
      <c r="O87" s="38" t="n">
        <v>503429.05</v>
      </c>
      <c r="P87" s="38" t="n">
        <v>4788.05</v>
      </c>
      <c r="Q87" s="38"/>
      <c r="R87" s="38"/>
      <c r="S87" s="38"/>
      <c r="T87" s="38"/>
      <c r="U87" s="36" t="n">
        <v>907607.12</v>
      </c>
      <c r="V87" s="39" t="n">
        <v>906915.47</v>
      </c>
      <c r="W87" s="39" t="n">
        <v>876109.46</v>
      </c>
      <c r="X87" s="39" t="n">
        <v>876106.58</v>
      </c>
      <c r="Y87" s="39" t="n">
        <v>876205.8</v>
      </c>
      <c r="Z87" s="39" t="n">
        <v>875682.39</v>
      </c>
      <c r="AA87" s="39" t="n">
        <v>870204.91</v>
      </c>
      <c r="AB87" s="39" t="n">
        <v>870204.91</v>
      </c>
      <c r="AC87" s="39" t="n">
        <v>870204.91</v>
      </c>
      <c r="AD87" s="39" t="n">
        <v>870162.3</v>
      </c>
      <c r="AE87" s="39" t="n">
        <v>870441.95</v>
      </c>
      <c r="AF87" s="39" t="n">
        <v>870396.23</v>
      </c>
      <c r="AG87" s="39" t="n">
        <v>870401.13</v>
      </c>
      <c r="AH87" s="39" t="n">
        <v>869912.86</v>
      </c>
      <c r="AI87" s="39" t="n">
        <v>869912.86</v>
      </c>
      <c r="AJ87" s="39" t="n">
        <v>869855.56</v>
      </c>
      <c r="AK87" s="39" t="n">
        <v>869937.03</v>
      </c>
      <c r="AL87" s="39" t="n">
        <v>865598.79</v>
      </c>
      <c r="AM87" s="39" t="n">
        <v>865598.79</v>
      </c>
      <c r="AN87" s="39" t="n">
        <v>865598.79</v>
      </c>
      <c r="AO87" s="39" t="n">
        <v>865598.79</v>
      </c>
      <c r="AP87" s="39" t="n">
        <v>865046.17</v>
      </c>
      <c r="AQ87" s="39" t="n">
        <v>865183.69</v>
      </c>
      <c r="AR87" s="39" t="n">
        <v>865312.08</v>
      </c>
      <c r="AS87" s="39" t="n">
        <v>803802.46</v>
      </c>
      <c r="AT87" s="39" t="n">
        <v>768187.33</v>
      </c>
      <c r="AU87" s="39" t="n">
        <v>766770.47</v>
      </c>
      <c r="AV87" s="39" t="n">
        <v>738240.96</v>
      </c>
      <c r="AW87" s="39" t="n">
        <v>738334.63</v>
      </c>
      <c r="AX87" s="39" t="n">
        <v>688196.69</v>
      </c>
      <c r="AY87" s="39" t="n">
        <v>688199.07</v>
      </c>
      <c r="AZ87" s="39" t="n">
        <v>686301.83</v>
      </c>
      <c r="BA87" s="39" t="n">
        <v>685894.25</v>
      </c>
      <c r="BB87" s="39" t="n">
        <v>664359.9</v>
      </c>
      <c r="BC87" s="39" t="n">
        <v>630557.79</v>
      </c>
      <c r="BD87" s="39" t="n">
        <v>624900.51</v>
      </c>
      <c r="BE87" s="39" t="n">
        <v>0</v>
      </c>
      <c r="BF87" s="39" t="n">
        <v>0</v>
      </c>
      <c r="BG87" s="39" t="n">
        <v>0</v>
      </c>
      <c r="BH87" s="39" t="n">
        <v>0</v>
      </c>
      <c r="BI87" s="39" t="n">
        <v>0</v>
      </c>
      <c r="BJ87" s="39" t="n">
        <v>0</v>
      </c>
      <c r="BK87" s="39" t="n">
        <v>0</v>
      </c>
      <c r="BL87" s="39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0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</row>
    <row r="88" customFormat="false" ht="12" hidden="false" customHeight="false" outlineLevel="0" collapsed="false">
      <c r="A88" s="31" t="n">
        <f aca="false">EOMONTH(A87,0)+15</f>
        <v>47284</v>
      </c>
      <c r="B88" s="31"/>
      <c r="C88" s="32" t="n">
        <v>84</v>
      </c>
      <c r="D88" s="33"/>
      <c r="E88" s="41"/>
      <c r="F88" s="41"/>
      <c r="G88" s="41"/>
      <c r="H88" s="41"/>
      <c r="I88" s="41"/>
      <c r="J88" s="41"/>
      <c r="K88" s="41"/>
      <c r="L88" s="36" t="n">
        <v>1133820.68</v>
      </c>
      <c r="M88" s="38" t="n">
        <v>1132714.87</v>
      </c>
      <c r="N88" s="38" t="n">
        <v>1105.81</v>
      </c>
      <c r="O88" s="38"/>
      <c r="P88" s="38"/>
      <c r="Q88" s="38"/>
      <c r="R88" s="38"/>
      <c r="S88" s="38"/>
      <c r="T88" s="38"/>
      <c r="U88" s="36" t="n">
        <v>1133820.68</v>
      </c>
      <c r="V88" s="39" t="n">
        <v>1133118.49</v>
      </c>
      <c r="W88" s="39" t="n">
        <v>1133118.49</v>
      </c>
      <c r="X88" s="39" t="n">
        <v>1133118.49</v>
      </c>
      <c r="Y88" s="39" t="n">
        <v>1065312.88</v>
      </c>
      <c r="Z88" s="39" t="n">
        <v>1065348.09</v>
      </c>
      <c r="AA88" s="39" t="n">
        <v>1060830.98</v>
      </c>
      <c r="AB88" s="39" t="n">
        <v>1060920.02</v>
      </c>
      <c r="AC88" s="39" t="n">
        <v>1035584.58</v>
      </c>
      <c r="AD88" s="39" t="n">
        <v>1035584.58</v>
      </c>
      <c r="AE88" s="39" t="n">
        <v>1035512.95</v>
      </c>
      <c r="AF88" s="39" t="n">
        <v>1032731.01</v>
      </c>
      <c r="AG88" s="39" t="n">
        <v>1032748.18</v>
      </c>
      <c r="AH88" s="39" t="n">
        <v>1032321.14</v>
      </c>
      <c r="AI88" s="39" t="n">
        <v>1022265.38</v>
      </c>
      <c r="AJ88" s="39" t="n">
        <v>1022265.38</v>
      </c>
      <c r="AK88" s="39" t="n">
        <v>1022240.09</v>
      </c>
      <c r="AL88" s="39" t="n">
        <v>1022292.14</v>
      </c>
      <c r="AM88" s="39" t="n">
        <v>1022292.13</v>
      </c>
      <c r="AN88" s="39" t="n">
        <v>988974.72</v>
      </c>
      <c r="AO88" s="39" t="n">
        <v>988974.71</v>
      </c>
      <c r="AP88" s="39" t="n">
        <v>962432.68</v>
      </c>
      <c r="AQ88" s="39" t="n">
        <v>904467.77</v>
      </c>
      <c r="AR88" s="39" t="n">
        <v>904626.59</v>
      </c>
      <c r="AS88" s="39" t="n">
        <v>871883.91</v>
      </c>
      <c r="AT88" s="39" t="n">
        <v>871962.56</v>
      </c>
      <c r="AU88" s="39" t="n">
        <v>803315.88</v>
      </c>
      <c r="AV88" s="39" t="n">
        <v>803316.38</v>
      </c>
      <c r="AW88" s="39" t="n">
        <v>803243.79</v>
      </c>
      <c r="AX88" s="39" t="n">
        <v>803337.43</v>
      </c>
      <c r="AY88" s="39" t="n">
        <v>803338.5</v>
      </c>
      <c r="AZ88" s="39" t="n">
        <v>803339.6</v>
      </c>
      <c r="BA88" s="39" t="n">
        <v>802926.14</v>
      </c>
      <c r="BB88" s="39" t="n">
        <v>742672.33</v>
      </c>
      <c r="BC88" s="39" t="n">
        <v>688942.85</v>
      </c>
      <c r="BD88" s="39" t="n">
        <v>686732.98</v>
      </c>
      <c r="BE88" s="39" t="n">
        <v>0</v>
      </c>
      <c r="BF88" s="39" t="n">
        <v>0</v>
      </c>
      <c r="BG88" s="39" t="n">
        <v>0</v>
      </c>
      <c r="BH88" s="39" t="n">
        <v>0</v>
      </c>
      <c r="BI88" s="39" t="n">
        <v>0</v>
      </c>
      <c r="BJ88" s="39" t="n">
        <v>0</v>
      </c>
      <c r="BK88" s="39" t="n">
        <v>0</v>
      </c>
      <c r="BL88" s="39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0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</row>
    <row r="89" customFormat="false" ht="12" hidden="false" customHeight="false" outlineLevel="0" collapsed="false">
      <c r="A89" s="31" t="n">
        <f aca="false">EOMONTH(A88,0)+15</f>
        <v>47314</v>
      </c>
      <c r="B89" s="31"/>
      <c r="C89" s="32" t="n">
        <v>85</v>
      </c>
      <c r="D89" s="33"/>
      <c r="E89" s="41"/>
      <c r="F89" s="41"/>
      <c r="G89" s="41"/>
      <c r="H89" s="41"/>
      <c r="I89" s="41"/>
      <c r="J89" s="41"/>
      <c r="K89" s="41"/>
      <c r="L89" s="36" t="n">
        <v>0</v>
      </c>
      <c r="M89" s="38"/>
      <c r="N89" s="38"/>
      <c r="O89" s="38"/>
      <c r="P89" s="38"/>
      <c r="Q89" s="38"/>
      <c r="R89" s="38"/>
      <c r="S89" s="38"/>
      <c r="T89" s="38"/>
      <c r="U89" s="36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39"/>
      <c r="AF89" s="39" t="n">
        <v>0</v>
      </c>
      <c r="AG89" s="39" t="n">
        <v>0</v>
      </c>
      <c r="AH89" s="39" t="n">
        <v>0</v>
      </c>
      <c r="AI89" s="39" t="n">
        <v>0</v>
      </c>
      <c r="AJ89" s="39" t="n">
        <v>0</v>
      </c>
      <c r="AK89" s="39" t="n">
        <v>0</v>
      </c>
      <c r="AL89" s="39" t="n">
        <v>0</v>
      </c>
      <c r="AM89" s="39" t="n">
        <v>0</v>
      </c>
      <c r="AN89" s="39" t="n">
        <v>0</v>
      </c>
      <c r="AO89" s="39" t="n">
        <v>0</v>
      </c>
      <c r="AP89" s="39" t="n">
        <v>0</v>
      </c>
      <c r="AQ89" s="39" t="n">
        <v>0</v>
      </c>
      <c r="AR89" s="39" t="n">
        <v>0</v>
      </c>
      <c r="AS89" s="39" t="n">
        <v>0</v>
      </c>
      <c r="AT89" s="39" t="n">
        <v>0</v>
      </c>
      <c r="AU89" s="39" t="n">
        <v>0</v>
      </c>
      <c r="AV89" s="39" t="n">
        <v>0</v>
      </c>
      <c r="AW89" s="39" t="n">
        <v>0</v>
      </c>
      <c r="AX89" s="39" t="n">
        <v>0</v>
      </c>
      <c r="AY89" s="39" t="n">
        <v>0</v>
      </c>
      <c r="AZ89" s="39" t="n">
        <v>0</v>
      </c>
      <c r="BA89" s="39" t="n">
        <v>0</v>
      </c>
      <c r="BB89" s="39" t="n">
        <v>0</v>
      </c>
      <c r="BC89" s="39" t="n">
        <v>0</v>
      </c>
      <c r="BD89" s="39" t="n">
        <v>0</v>
      </c>
      <c r="BE89" s="39" t="n">
        <v>0</v>
      </c>
      <c r="BF89" s="39" t="n">
        <v>0</v>
      </c>
      <c r="BG89" s="39" t="n">
        <v>0</v>
      </c>
      <c r="BH89" s="39" t="n">
        <v>0</v>
      </c>
      <c r="BI89" s="39" t="n">
        <v>0</v>
      </c>
      <c r="BJ89" s="39" t="n">
        <v>0</v>
      </c>
      <c r="BK89" s="39" t="n">
        <v>0</v>
      </c>
      <c r="BL89" s="39" t="n">
        <v>0</v>
      </c>
      <c r="BM89" s="40" t="n">
        <v>0</v>
      </c>
      <c r="BN89" s="40" t="n">
        <v>0</v>
      </c>
      <c r="BO89" s="40" t="n">
        <v>0</v>
      </c>
      <c r="BP89" s="40" t="n">
        <v>0</v>
      </c>
      <c r="BQ89" s="40" t="n">
        <v>0</v>
      </c>
      <c r="BR89" s="40" t="n">
        <v>0</v>
      </c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</row>
    <row r="90" customFormat="false" ht="12" hidden="false" customHeight="false" outlineLevel="0" collapsed="false">
      <c r="A90" s="31"/>
      <c r="B90" s="31"/>
      <c r="C90" s="32"/>
      <c r="D90" s="40"/>
      <c r="E90" s="41"/>
      <c r="F90" s="41"/>
      <c r="G90" s="41"/>
      <c r="H90" s="41"/>
      <c r="I90" s="41"/>
      <c r="J90" s="41"/>
      <c r="K90" s="41"/>
      <c r="L90" s="46"/>
      <c r="M90" s="38"/>
      <c r="N90" s="38"/>
      <c r="O90" s="38"/>
      <c r="P90" s="38"/>
      <c r="Q90" s="38"/>
      <c r="R90" s="38"/>
      <c r="S90" s="38"/>
      <c r="T90" s="38"/>
      <c r="U90" s="36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</row>
    <row r="91" customFormat="false" ht="12" hidden="false" customHeight="false" outlineLevel="0" collapsed="false">
      <c r="A91" s="31"/>
      <c r="B91" s="31"/>
      <c r="C91" s="32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</row>
    <row r="92" customFormat="false" ht="12" hidden="false" customHeight="false" outlineLevel="0" collapsed="false">
      <c r="A92" s="50" t="s">
        <v>12</v>
      </c>
      <c r="B92" s="50"/>
      <c r="C92" s="51"/>
      <c r="D92" s="52"/>
      <c r="E92" s="53"/>
      <c r="F92" s="53"/>
      <c r="G92" s="53"/>
      <c r="H92" s="53"/>
      <c r="I92" s="53"/>
      <c r="J92" s="53"/>
      <c r="K92" s="53"/>
      <c r="L92" s="53" t="n">
        <v>0</v>
      </c>
      <c r="M92" s="54" t="n">
        <v>1</v>
      </c>
      <c r="N92" s="53" t="n">
        <v>1</v>
      </c>
      <c r="O92" s="53" t="n">
        <v>1</v>
      </c>
      <c r="P92" s="53" t="n">
        <v>1</v>
      </c>
      <c r="Q92" s="53" t="n">
        <v>1</v>
      </c>
      <c r="R92" s="53" t="n">
        <v>1</v>
      </c>
      <c r="S92" s="53"/>
      <c r="T92" s="53"/>
      <c r="U92" s="53" t="n">
        <v>1</v>
      </c>
      <c r="V92" s="53" t="n">
        <v>2</v>
      </c>
      <c r="W92" s="53" t="n">
        <v>3</v>
      </c>
      <c r="X92" s="53" t="n">
        <v>4</v>
      </c>
      <c r="Y92" s="53" t="n">
        <v>5</v>
      </c>
      <c r="Z92" s="53" t="n">
        <v>6</v>
      </c>
      <c r="AA92" s="53" t="n">
        <v>7</v>
      </c>
      <c r="AB92" s="53" t="n">
        <v>8</v>
      </c>
      <c r="AC92" s="53" t="n">
        <v>9</v>
      </c>
      <c r="AD92" s="53" t="n">
        <v>10</v>
      </c>
      <c r="AE92" s="53" t="n">
        <v>11</v>
      </c>
      <c r="AF92" s="53" t="n">
        <v>12</v>
      </c>
      <c r="AG92" s="53" t="n">
        <v>13</v>
      </c>
      <c r="AH92" s="53" t="n">
        <v>14</v>
      </c>
      <c r="AI92" s="53" t="n">
        <v>15</v>
      </c>
      <c r="AJ92" s="53" t="n">
        <v>16</v>
      </c>
      <c r="AK92" s="53" t="n">
        <v>17</v>
      </c>
      <c r="AL92" s="53" t="n">
        <v>18</v>
      </c>
      <c r="AM92" s="53" t="n">
        <v>19</v>
      </c>
      <c r="AN92" s="53" t="n">
        <v>20</v>
      </c>
      <c r="AO92" s="53" t="n">
        <v>21</v>
      </c>
      <c r="AP92" s="53" t="n">
        <v>22</v>
      </c>
      <c r="AQ92" s="53" t="n">
        <v>23</v>
      </c>
      <c r="AR92" s="53" t="n">
        <v>24</v>
      </c>
      <c r="AS92" s="53" t="n">
        <v>25</v>
      </c>
      <c r="AT92" s="53" t="n">
        <v>26</v>
      </c>
      <c r="AU92" s="53" t="n">
        <v>27</v>
      </c>
      <c r="AV92" s="53" t="n">
        <v>28</v>
      </c>
      <c r="AW92" s="53" t="n">
        <v>29</v>
      </c>
      <c r="AX92" s="53" t="n">
        <v>30</v>
      </c>
      <c r="AY92" s="53" t="n">
        <v>31</v>
      </c>
      <c r="AZ92" s="53" t="n">
        <v>32</v>
      </c>
      <c r="BA92" s="53" t="n">
        <v>33</v>
      </c>
      <c r="BB92" s="53" t="n">
        <v>34</v>
      </c>
      <c r="BC92" s="53" t="n">
        <v>35</v>
      </c>
      <c r="BD92" s="53" t="n">
        <v>36</v>
      </c>
      <c r="BE92" s="53" t="n">
        <v>37</v>
      </c>
      <c r="BF92" s="53" t="n">
        <v>38</v>
      </c>
      <c r="BG92" s="53" t="n">
        <v>39</v>
      </c>
      <c r="BH92" s="53" t="n">
        <v>40</v>
      </c>
      <c r="BI92" s="53" t="n">
        <v>41</v>
      </c>
      <c r="BJ92" s="53" t="n">
        <v>42</v>
      </c>
      <c r="BK92" s="53" t="n">
        <v>43</v>
      </c>
      <c r="BL92" s="53" t="n">
        <v>44</v>
      </c>
      <c r="BM92" s="53" t="n">
        <v>45</v>
      </c>
      <c r="BN92" s="53" t="n">
        <v>46</v>
      </c>
      <c r="BO92" s="53" t="n">
        <v>47</v>
      </c>
      <c r="BP92" s="53" t="n">
        <v>48</v>
      </c>
      <c r="BQ92" s="55" t="n">
        <f aca="false">$L$2-BQ2</f>
        <v>49</v>
      </c>
      <c r="BR92" s="55" t="n">
        <f aca="false">$L$2-BR2</f>
        <v>50</v>
      </c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</row>
    <row r="93" customFormat="false" ht="12" hidden="false" customHeight="false" outlineLevel="0" collapsed="false">
      <c r="A93" s="31"/>
      <c r="B93" s="31"/>
      <c r="C93" s="32"/>
    </row>
    <row r="94" customFormat="false" ht="12" hidden="false" customHeight="false" outlineLevel="0" collapsed="false">
      <c r="A94" s="50" t="s">
        <v>13</v>
      </c>
      <c r="B94" s="50"/>
      <c r="C94" s="51"/>
      <c r="D94" s="57"/>
      <c r="E94" s="58"/>
      <c r="F94" s="58"/>
      <c r="G94" s="58"/>
      <c r="H94" s="58"/>
      <c r="I94" s="58"/>
      <c r="J94" s="58"/>
      <c r="K94" s="58"/>
      <c r="L94" s="59" t="n">
        <v>445413500.19</v>
      </c>
      <c r="M94" s="59"/>
      <c r="N94" s="59"/>
      <c r="O94" s="59"/>
      <c r="P94" s="59"/>
      <c r="Q94" s="59"/>
      <c r="R94" s="59"/>
      <c r="S94" s="59"/>
      <c r="T94" s="59"/>
      <c r="U94" s="60" t="n">
        <v>439543724.04</v>
      </c>
      <c r="V94" s="60" t="n">
        <v>433923978.53</v>
      </c>
      <c r="W94" s="60" t="n">
        <v>425497629.93</v>
      </c>
      <c r="X94" s="60" t="n">
        <v>412680989.7</v>
      </c>
      <c r="Y94" s="60" t="n">
        <v>390575858.87</v>
      </c>
      <c r="Z94" s="60" t="n">
        <v>366868478.89</v>
      </c>
      <c r="AA94" s="60" t="n">
        <v>351314296.42</v>
      </c>
      <c r="AB94" s="60" t="n">
        <v>343919618.0752</v>
      </c>
      <c r="AC94" s="60" t="n">
        <v>337107846.3452</v>
      </c>
      <c r="AD94" s="60" t="n">
        <v>321927461.0956</v>
      </c>
      <c r="AE94" s="60" t="n">
        <v>307139637.9852</v>
      </c>
      <c r="AF94" s="60" t="n">
        <v>294684180.25</v>
      </c>
      <c r="AG94" s="60" t="n">
        <v>288674838.18</v>
      </c>
      <c r="AH94" s="60" t="n">
        <v>281054347.9957</v>
      </c>
      <c r="AI94" s="60" t="n">
        <v>276300812.4095</v>
      </c>
      <c r="AJ94" s="60" t="n">
        <v>266703472.8893</v>
      </c>
      <c r="AK94" s="60" t="n">
        <v>253755130.3595</v>
      </c>
      <c r="AL94" s="60" t="n">
        <v>238991604.05</v>
      </c>
      <c r="AM94" s="60" t="n">
        <v>229751207.56</v>
      </c>
      <c r="AN94" s="60" t="n">
        <v>224324252.0167</v>
      </c>
      <c r="AO94" s="60" t="n">
        <v>219843790.5235</v>
      </c>
      <c r="AP94" s="60" t="n">
        <v>211978066.3342</v>
      </c>
      <c r="AQ94" s="60" t="n">
        <v>198176071.2914</v>
      </c>
      <c r="AR94" s="60" t="n">
        <v>189529958.6047</v>
      </c>
      <c r="AS94" s="60" t="n">
        <v>183557512.5278</v>
      </c>
      <c r="AT94" s="60" t="n">
        <v>177226166.6529</v>
      </c>
      <c r="AU94" s="60" t="n">
        <v>171931235.593</v>
      </c>
      <c r="AV94" s="60" t="n">
        <v>164832341.6827</v>
      </c>
      <c r="AW94" s="60" t="n">
        <v>153534489.6131</v>
      </c>
      <c r="AX94" s="60" t="n">
        <v>143506213.8576</v>
      </c>
      <c r="AY94" s="60" t="n">
        <v>137791435.6024</v>
      </c>
      <c r="AZ94" s="60" t="n">
        <v>132535163.0047</v>
      </c>
      <c r="BA94" s="60" t="n">
        <v>129718849.8213</v>
      </c>
      <c r="BB94" s="60" t="n">
        <v>121302996.896</v>
      </c>
      <c r="BC94" s="60" t="n">
        <v>110386173.8156</v>
      </c>
      <c r="BD94" s="60" t="n">
        <v>102606585.6767</v>
      </c>
      <c r="BE94" s="60" t="n">
        <v>0</v>
      </c>
      <c r="BF94" s="60" t="n">
        <v>0</v>
      </c>
      <c r="BG94" s="60" t="n">
        <v>0</v>
      </c>
      <c r="BH94" s="60" t="n">
        <v>0</v>
      </c>
      <c r="BI94" s="60" t="n">
        <v>0</v>
      </c>
      <c r="BJ94" s="60" t="n">
        <v>0</v>
      </c>
      <c r="BK94" s="60" t="n">
        <v>0</v>
      </c>
      <c r="BL94" s="60" t="n">
        <v>0</v>
      </c>
      <c r="BM94" s="61" t="n">
        <v>0</v>
      </c>
      <c r="BN94" s="61" t="n">
        <v>0</v>
      </c>
      <c r="BO94" s="61" t="n">
        <v>0</v>
      </c>
      <c r="BP94" s="61" t="n">
        <v>0</v>
      </c>
      <c r="BQ94" s="61" t="n">
        <f aca="false">SUM(BQ4:BQ89)</f>
        <v>0</v>
      </c>
      <c r="BR94" s="61" t="n">
        <f aca="false">SUM(BR4:BR89)</f>
        <v>0</v>
      </c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</row>
    <row r="95" customFormat="false" ht="12" hidden="false" customHeight="false" outlineLevel="0" collapsed="false">
      <c r="A95" s="50"/>
      <c r="B95" s="50"/>
      <c r="C95" s="51"/>
    </row>
    <row r="96" customFormat="false" ht="12" hidden="false" customHeight="false" outlineLevel="0" collapsed="false">
      <c r="A96" s="62" t="s">
        <v>14</v>
      </c>
      <c r="B96" s="62"/>
      <c r="C96" s="51"/>
      <c r="D96" s="63"/>
      <c r="E96" s="64"/>
      <c r="F96" s="64"/>
      <c r="G96" s="64"/>
      <c r="H96" s="64"/>
      <c r="I96" s="64"/>
      <c r="J96" s="64"/>
      <c r="K96" s="64"/>
      <c r="L96" s="64" t="n">
        <v>0.065</v>
      </c>
      <c r="M96" s="64"/>
      <c r="N96" s="64"/>
      <c r="O96" s="64"/>
      <c r="P96" s="64"/>
      <c r="Q96" s="64"/>
      <c r="R96" s="64"/>
      <c r="S96" s="64"/>
      <c r="T96" s="64"/>
      <c r="U96" s="65" t="n">
        <v>0.065</v>
      </c>
      <c r="V96" s="64" t="n">
        <v>0.065</v>
      </c>
      <c r="W96" s="64" t="n">
        <v>0.065</v>
      </c>
      <c r="X96" s="64" t="n">
        <v>0.065</v>
      </c>
      <c r="Y96" s="64" t="n">
        <v>0.065</v>
      </c>
      <c r="Z96" s="64" t="n">
        <v>0.065</v>
      </c>
      <c r="AA96" s="64" t="n">
        <v>0.065</v>
      </c>
      <c r="AB96" s="64" t="n">
        <v>0.065</v>
      </c>
      <c r="AC96" s="64" t="n">
        <v>0.065</v>
      </c>
      <c r="AD96" s="63" t="n">
        <v>0.065</v>
      </c>
      <c r="AE96" s="63" t="n">
        <v>0.065</v>
      </c>
      <c r="AF96" s="64" t="n">
        <v>0.065</v>
      </c>
      <c r="AG96" s="64" t="n">
        <v>0.065</v>
      </c>
      <c r="AH96" s="64" t="n">
        <v>0.065</v>
      </c>
      <c r="AI96" s="64" t="n">
        <v>0.065</v>
      </c>
      <c r="AJ96" s="64" t="n">
        <v>0.065</v>
      </c>
      <c r="AK96" s="64" t="n">
        <v>0.065</v>
      </c>
      <c r="AL96" s="64" t="n">
        <v>0.065</v>
      </c>
      <c r="AM96" s="64" t="n">
        <v>0.065</v>
      </c>
      <c r="AN96" s="64" t="n">
        <v>0.065</v>
      </c>
      <c r="AO96" s="64" t="n">
        <v>0.065</v>
      </c>
      <c r="AP96" s="64" t="n">
        <v>0.065</v>
      </c>
      <c r="AQ96" s="64" t="n">
        <v>0.065</v>
      </c>
      <c r="AR96" s="64" t="n">
        <v>0.065</v>
      </c>
      <c r="AS96" s="64" t="n">
        <v>0.065</v>
      </c>
      <c r="AT96" s="64" t="n">
        <v>0.065</v>
      </c>
      <c r="AU96" s="64" t="n">
        <v>0.065</v>
      </c>
      <c r="AV96" s="64" t="n">
        <v>0.065</v>
      </c>
      <c r="AW96" s="64" t="n">
        <v>0.065</v>
      </c>
      <c r="AX96" s="64" t="n">
        <v>0.065</v>
      </c>
      <c r="AY96" s="64" t="n">
        <v>0.065</v>
      </c>
      <c r="AZ96" s="64" t="n">
        <v>0.065</v>
      </c>
      <c r="BA96" s="64" t="n">
        <v>0.065</v>
      </c>
      <c r="BB96" s="64" t="n">
        <v>0.065</v>
      </c>
      <c r="BC96" s="64" t="n">
        <v>0.065</v>
      </c>
      <c r="BD96" s="64" t="n">
        <v>0.065</v>
      </c>
      <c r="BE96" s="64" t="n">
        <v>0.065</v>
      </c>
      <c r="BF96" s="64" t="n">
        <v>0.065</v>
      </c>
      <c r="BG96" s="64" t="n">
        <v>0.065</v>
      </c>
      <c r="BH96" s="64" t="n">
        <v>0.065</v>
      </c>
      <c r="BI96" s="64" t="n">
        <v>0.065</v>
      </c>
      <c r="BJ96" s="64" t="n">
        <v>0.065</v>
      </c>
      <c r="BK96" s="64" t="n">
        <v>0.065</v>
      </c>
      <c r="BL96" s="64" t="n">
        <v>0.065</v>
      </c>
      <c r="BM96" s="64" t="n">
        <v>0.065</v>
      </c>
      <c r="BN96" s="64" t="n">
        <v>0.065</v>
      </c>
      <c r="BO96" s="64" t="n">
        <v>0.065</v>
      </c>
      <c r="BP96" s="64" t="n">
        <v>0.065</v>
      </c>
      <c r="BQ96" s="64" t="n">
        <f aca="false">Specified_Discount_Rate</f>
        <v>0.065</v>
      </c>
      <c r="BR96" s="64" t="n">
        <f aca="false">Specified_Discount_Rate</f>
        <v>0.065</v>
      </c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</row>
    <row r="97" customFormat="false" ht="12" hidden="false" customHeight="false" outlineLevel="0" collapsed="false">
      <c r="A97" s="50"/>
      <c r="B97" s="50"/>
      <c r="C97" s="51"/>
      <c r="D97" s="66"/>
      <c r="E97" s="1"/>
      <c r="F97" s="1"/>
      <c r="G97" s="1"/>
      <c r="H97" s="1"/>
      <c r="I97" s="1"/>
      <c r="J97" s="1"/>
      <c r="K97" s="1"/>
      <c r="L97" s="67"/>
      <c r="M97" s="67"/>
      <c r="N97" s="67"/>
      <c r="O97" s="67"/>
      <c r="P97" s="67"/>
      <c r="Q97" s="67"/>
      <c r="R97" s="67"/>
      <c r="S97" s="67"/>
      <c r="T97" s="67"/>
      <c r="U97" s="68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50" t="s">
        <v>15</v>
      </c>
      <c r="B98" s="50"/>
      <c r="C98" s="51"/>
      <c r="D98" s="57"/>
      <c r="E98" s="58"/>
      <c r="F98" s="58"/>
      <c r="G98" s="58"/>
      <c r="H98" s="58"/>
      <c r="I98" s="58"/>
      <c r="J98" s="58"/>
      <c r="K98" s="58"/>
      <c r="L98" s="59" t="n">
        <v>377596957.659267</v>
      </c>
      <c r="M98" s="59"/>
      <c r="N98" s="59"/>
      <c r="O98" s="59"/>
      <c r="P98" s="59"/>
      <c r="Q98" s="59"/>
      <c r="R98" s="59"/>
      <c r="S98" s="59"/>
      <c r="T98" s="59"/>
      <c r="U98" s="59" t="n">
        <v>374058721.863264</v>
      </c>
      <c r="V98" s="59" t="n">
        <v>370889541.498799</v>
      </c>
      <c r="W98" s="59" t="n">
        <v>365164398.800029</v>
      </c>
      <c r="X98" s="59" t="n">
        <v>354801816.621526</v>
      </c>
      <c r="Y98" s="59" t="n">
        <v>336030489.15745</v>
      </c>
      <c r="Z98" s="59" t="n">
        <v>315362944.349866</v>
      </c>
      <c r="AA98" s="59" t="n">
        <v>302613152.164866</v>
      </c>
      <c r="AB98" s="59" t="n">
        <v>297226407.089314</v>
      </c>
      <c r="AC98" s="59" t="n">
        <v>292385870.34557</v>
      </c>
      <c r="AD98" s="59" t="n">
        <v>279631859.968616</v>
      </c>
      <c r="AE98" s="59" t="n">
        <v>266823144.05246</v>
      </c>
      <c r="AF98" s="59" t="n">
        <v>256205629.188253</v>
      </c>
      <c r="AG98" s="59" t="n">
        <v>251908291.782004</v>
      </c>
      <c r="AH98" s="59" t="n">
        <v>246402574.862185</v>
      </c>
      <c r="AI98" s="59" t="n">
        <v>243178296.799839</v>
      </c>
      <c r="AJ98" s="59" t="n">
        <v>235269708.0026</v>
      </c>
      <c r="AK98" s="59" t="n">
        <v>223876807.79537</v>
      </c>
      <c r="AL98" s="59" t="n">
        <v>210742800.397405</v>
      </c>
      <c r="AM98" s="59" t="n">
        <v>203081160.146068</v>
      </c>
      <c r="AN98" s="59" t="n">
        <v>199076739.944867</v>
      </c>
      <c r="AO98" s="59" t="n">
        <v>195868650.240976</v>
      </c>
      <c r="AP98" s="59" t="n">
        <v>189254393.189628</v>
      </c>
      <c r="AQ98" s="59" t="n">
        <v>176860526.256026</v>
      </c>
      <c r="AR98" s="59" t="n">
        <v>169343394.016524</v>
      </c>
      <c r="AS98" s="59" t="n">
        <v>164656607.093294</v>
      </c>
      <c r="AT98" s="59" t="n">
        <v>159675117.783858</v>
      </c>
      <c r="AU98" s="59" t="n">
        <v>155560786.875318</v>
      </c>
      <c r="AV98" s="59" t="n">
        <v>149475795.376555</v>
      </c>
      <c r="AW98" s="59" t="n">
        <v>139156363.517616</v>
      </c>
      <c r="AX98" s="59" t="n">
        <v>130082746.249876</v>
      </c>
      <c r="AY98" s="59" t="n">
        <v>125146620.088711</v>
      </c>
      <c r="AZ98" s="59" t="n">
        <v>120804612.050444</v>
      </c>
      <c r="BA98" s="59" t="n">
        <v>118712656.25453</v>
      </c>
      <c r="BB98" s="59" t="n">
        <v>111230614.617549</v>
      </c>
      <c r="BC98" s="59" t="n">
        <v>101306103.437832</v>
      </c>
      <c r="BD98" s="59" t="n">
        <v>94219701.8814225</v>
      </c>
      <c r="BE98" s="59" t="n">
        <v>0</v>
      </c>
      <c r="BF98" s="59" t="n">
        <v>0</v>
      </c>
      <c r="BG98" s="59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8" t="n">
        <v>0</v>
      </c>
      <c r="BN98" s="58" t="n">
        <v>0</v>
      </c>
      <c r="BO98" s="58" t="n">
        <v>0</v>
      </c>
      <c r="BP98" s="58" t="n">
        <v>0</v>
      </c>
      <c r="BQ98" s="58" t="n">
        <f aca="true">NPV(Specified_Discount_Rate/12,OFFSET(BQ89,-(BQ2),0,(BQ2+2),1))+OFFSET(BQ89,-(BQ2+1),0,1,1)</f>
        <v>0</v>
      </c>
      <c r="BR98" s="58" t="n">
        <f aca="true">NPV(Specified_Discount_Rate/12,OFFSET(BR89,-(BR2),0,(BR2+2),1))+OFFSET(BR89,-(BR2+1),0,1,1)</f>
        <v>0</v>
      </c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</row>
    <row r="99" customFormat="false" ht="12" hidden="false" customHeight="false" outlineLevel="0" collapsed="false">
      <c r="A99" s="31"/>
      <c r="B99" s="31"/>
      <c r="C99" s="32"/>
      <c r="D99" s="57"/>
      <c r="E99" s="58"/>
      <c r="F99" s="58"/>
      <c r="G99" s="58"/>
      <c r="H99" s="58"/>
      <c r="I99" s="58"/>
      <c r="J99" s="58"/>
      <c r="K99" s="58"/>
      <c r="L99" s="59"/>
      <c r="M99" s="59"/>
      <c r="N99" s="59"/>
      <c r="O99" s="59"/>
      <c r="P99" s="59"/>
      <c r="Q99" s="59"/>
      <c r="R99" s="59"/>
      <c r="S99" s="59"/>
      <c r="T99" s="59"/>
      <c r="U99" s="60"/>
      <c r="V99" s="70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</row>
    <row r="100" customFormat="false" ht="12" hidden="false" customHeight="false" outlineLevel="0" collapsed="false">
      <c r="A100" s="31"/>
      <c r="B100" s="31"/>
      <c r="C100" s="32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</row>
    <row r="101" s="49" customFormat="true" ht="12.75" hidden="false" customHeight="false" outlineLevel="0" collapsed="false">
      <c r="A101" s="50" t="s">
        <v>16</v>
      </c>
      <c r="B101" s="31"/>
      <c r="C101" s="32"/>
      <c r="D101" s="71"/>
      <c r="E101" s="72"/>
      <c r="F101" s="72"/>
      <c r="G101" s="72"/>
      <c r="H101" s="72"/>
      <c r="I101" s="72"/>
      <c r="J101" s="72"/>
      <c r="K101" s="72"/>
      <c r="L101" s="73" t="n">
        <v>44712</v>
      </c>
      <c r="M101" s="74"/>
      <c r="N101" s="75"/>
      <c r="O101" s="75"/>
      <c r="P101" s="75"/>
      <c r="Q101" s="75"/>
      <c r="R101" s="75"/>
      <c r="S101" s="75"/>
      <c r="T101" s="75"/>
      <c r="U101" s="76" t="n">
        <v>44742</v>
      </c>
      <c r="V101" s="76" t="n">
        <v>44773</v>
      </c>
      <c r="W101" s="76" t="n">
        <v>44804</v>
      </c>
      <c r="X101" s="76" t="n">
        <v>44834</v>
      </c>
      <c r="Y101" s="76" t="n">
        <v>44865</v>
      </c>
      <c r="Z101" s="76" t="n">
        <v>44895</v>
      </c>
      <c r="AA101" s="76" t="n">
        <v>44926</v>
      </c>
      <c r="AB101" s="76" t="n">
        <v>44957</v>
      </c>
      <c r="AC101" s="76" t="n">
        <v>44985</v>
      </c>
      <c r="AD101" s="76" t="n">
        <v>45016</v>
      </c>
      <c r="AE101" s="76" t="n">
        <v>45046</v>
      </c>
      <c r="AF101" s="76" t="n">
        <v>45077</v>
      </c>
      <c r="AG101" s="76" t="n">
        <v>45107</v>
      </c>
      <c r="AH101" s="76" t="n">
        <v>45138</v>
      </c>
      <c r="AI101" s="76" t="n">
        <v>45169</v>
      </c>
      <c r="AJ101" s="76" t="n">
        <v>45199</v>
      </c>
      <c r="AK101" s="76" t="n">
        <v>45230</v>
      </c>
      <c r="AL101" s="76" t="n">
        <v>45260</v>
      </c>
      <c r="AM101" s="76" t="n">
        <v>45291</v>
      </c>
      <c r="AN101" s="76" t="n">
        <v>45322</v>
      </c>
      <c r="AO101" s="76" t="n">
        <v>45351</v>
      </c>
      <c r="AP101" s="76" t="n">
        <v>45382</v>
      </c>
      <c r="AQ101" s="76" t="n">
        <v>45412</v>
      </c>
      <c r="AR101" s="76" t="n">
        <v>45443</v>
      </c>
      <c r="AS101" s="76" t="n">
        <v>45473</v>
      </c>
      <c r="AT101" s="76" t="n">
        <v>45504</v>
      </c>
      <c r="AU101" s="76" t="n">
        <v>45535</v>
      </c>
      <c r="AV101" s="76" t="n">
        <v>45565</v>
      </c>
      <c r="AW101" s="76" t="n">
        <v>45596</v>
      </c>
      <c r="AX101" s="76" t="n">
        <v>45626</v>
      </c>
      <c r="AY101" s="76" t="n">
        <v>45657</v>
      </c>
      <c r="AZ101" s="76" t="n">
        <v>45688</v>
      </c>
      <c r="BA101" s="76" t="n">
        <v>45716</v>
      </c>
      <c r="BB101" s="76" t="n">
        <v>45747</v>
      </c>
      <c r="BC101" s="76" t="n">
        <v>45777</v>
      </c>
      <c r="BD101" s="76" t="n">
        <v>45808</v>
      </c>
      <c r="BE101" s="76" t="n">
        <v>45838</v>
      </c>
      <c r="BF101" s="76" t="n">
        <v>45869</v>
      </c>
      <c r="BG101" s="76" t="n">
        <v>45900</v>
      </c>
      <c r="BH101" s="76" t="n">
        <v>45930</v>
      </c>
      <c r="BI101" s="76" t="n">
        <v>45961</v>
      </c>
      <c r="BJ101" s="76" t="n">
        <v>45991</v>
      </c>
      <c r="BK101" s="76" t="n">
        <v>46022</v>
      </c>
      <c r="BL101" s="76" t="n">
        <v>46053</v>
      </c>
      <c r="BM101" s="77" t="n">
        <v>46081</v>
      </c>
      <c r="BN101" s="77" t="n">
        <v>46112</v>
      </c>
      <c r="BO101" s="77" t="n">
        <v>46142</v>
      </c>
      <c r="BP101" s="77" t="n">
        <v>46173</v>
      </c>
      <c r="BQ101" s="77" t="n">
        <f aca="false">+BQ3</f>
        <v>46203</v>
      </c>
      <c r="BR101" s="77" t="n">
        <f aca="false">+BR3</f>
        <v>46234</v>
      </c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</row>
    <row r="102" customFormat="false" ht="12" hidden="false" customHeight="false" outlineLevel="0" collapsed="false">
      <c r="A102" s="50" t="s">
        <v>17</v>
      </c>
      <c r="B102" s="50"/>
      <c r="C102" s="51"/>
      <c r="D102" s="78"/>
      <c r="E102" s="79"/>
      <c r="F102" s="80"/>
      <c r="G102" s="80"/>
      <c r="H102" s="80"/>
      <c r="I102" s="80"/>
      <c r="J102" s="81"/>
      <c r="K102" s="81"/>
      <c r="L102" s="82"/>
      <c r="M102" s="83"/>
      <c r="N102" s="84"/>
      <c r="O102" s="84"/>
      <c r="P102" s="84"/>
      <c r="Q102" s="84"/>
      <c r="R102" s="84"/>
      <c r="S102" s="84"/>
      <c r="T102" s="84"/>
      <c r="U102" s="85" t="n">
        <v>5695110.72</v>
      </c>
      <c r="V102" s="85" t="n">
        <v>5354406.52</v>
      </c>
      <c r="W102" s="85" t="n">
        <v>8000992.31</v>
      </c>
      <c r="X102" s="85" t="n">
        <v>12547677.14</v>
      </c>
      <c r="Y102" s="85" t="n">
        <v>21281343.81</v>
      </c>
      <c r="Z102" s="85" t="n">
        <v>22965233.07</v>
      </c>
      <c r="AA102" s="85" t="n">
        <v>14848528.73</v>
      </c>
      <c r="AB102" s="85" t="n">
        <v>7143074.6</v>
      </c>
      <c r="AC102" s="85" t="n">
        <v>6590090.79</v>
      </c>
      <c r="AD102" s="85" t="n">
        <v>14714412.21</v>
      </c>
      <c r="AE102" s="85" t="n">
        <v>14565301.39</v>
      </c>
      <c r="AF102" s="85" t="n">
        <v>12205320.13</v>
      </c>
      <c r="AG102" s="85" t="n">
        <v>5798908.25</v>
      </c>
      <c r="AH102" s="85" t="n">
        <v>6178348.29</v>
      </c>
      <c r="AI102" s="85" t="n">
        <v>4677606.84</v>
      </c>
      <c r="AJ102" s="85" t="n">
        <v>9344809.83</v>
      </c>
      <c r="AK102" s="85" t="n">
        <v>12782848.23</v>
      </c>
      <c r="AL102" s="85" t="n">
        <v>14544279.4</v>
      </c>
      <c r="AM102" s="85" t="n">
        <v>8994851.83</v>
      </c>
      <c r="AN102" s="85" t="n">
        <v>4865005.67</v>
      </c>
      <c r="AO102" s="85" t="n">
        <v>4289990.11</v>
      </c>
      <c r="AP102" s="85" t="n">
        <v>7616028.81</v>
      </c>
      <c r="AQ102" s="85" t="n">
        <v>13569428.74</v>
      </c>
      <c r="AR102" s="85" t="n">
        <v>8634456.55</v>
      </c>
      <c r="AS102" s="85" t="n">
        <v>5680697.49</v>
      </c>
      <c r="AT102" s="85" t="n">
        <v>5916182.84</v>
      </c>
      <c r="AU102" s="85" t="n">
        <v>5025394.23</v>
      </c>
      <c r="AV102" s="85" t="n">
        <v>7176030.08</v>
      </c>
      <c r="AW102" s="85" t="n">
        <v>11376194.95</v>
      </c>
      <c r="AX102" s="85" t="n">
        <v>9906478.39</v>
      </c>
      <c r="AY102" s="85" t="n">
        <v>5751376.74</v>
      </c>
      <c r="AZ102" s="85" t="n">
        <v>5026476.7</v>
      </c>
      <c r="BA102" s="85" t="n">
        <v>2608938.09</v>
      </c>
      <c r="BB102" s="85" t="n">
        <v>8208727.16</v>
      </c>
      <c r="BC102" s="85" t="n">
        <v>10669104.9</v>
      </c>
      <c r="BD102" s="85" t="n">
        <v>7776137.95</v>
      </c>
      <c r="BE102" s="85"/>
      <c r="BF102" s="85"/>
      <c r="BG102" s="85"/>
      <c r="BH102" s="85"/>
      <c r="BI102" s="85"/>
      <c r="BJ102" s="85"/>
      <c r="BK102" s="85"/>
      <c r="BL102" s="85"/>
      <c r="BM102" s="86"/>
      <c r="BN102" s="86"/>
      <c r="BO102" s="86"/>
      <c r="BP102" s="86"/>
      <c r="BQ102" s="86"/>
      <c r="BR102" s="86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</row>
    <row r="103" customFormat="false" ht="12" hidden="false" customHeight="false" outlineLevel="0" collapsed="false">
      <c r="A103" s="50" t="s">
        <v>18</v>
      </c>
      <c r="B103" s="50"/>
      <c r="C103" s="51"/>
      <c r="D103" s="88"/>
      <c r="E103" s="87"/>
      <c r="F103" s="89"/>
      <c r="G103" s="89"/>
      <c r="H103" s="89"/>
      <c r="I103" s="89"/>
      <c r="J103" s="90"/>
      <c r="K103" s="90"/>
      <c r="L103" s="91"/>
      <c r="M103" s="92"/>
      <c r="N103" s="93"/>
      <c r="O103" s="93"/>
      <c r="P103" s="93"/>
      <c r="Q103" s="93"/>
      <c r="R103" s="93"/>
      <c r="S103" s="93"/>
      <c r="T103" s="93"/>
      <c r="U103" s="94" t="n">
        <v>228.05</v>
      </c>
      <c r="V103" s="94" t="n">
        <v>1094.22</v>
      </c>
      <c r="W103" s="94" t="n">
        <v>15347.98</v>
      </c>
      <c r="X103" s="94" t="n">
        <v>250654.4</v>
      </c>
      <c r="Y103" s="94" t="n">
        <v>155721.16</v>
      </c>
      <c r="Z103" s="94" t="n">
        <v>176356.07</v>
      </c>
      <c r="AA103" s="94" t="n">
        <v>343635.08</v>
      </c>
      <c r="AB103" s="94" t="n">
        <v>2488.81</v>
      </c>
      <c r="AC103" s="94" t="n">
        <v>83404.97</v>
      </c>
      <c r="AD103" s="94" t="n">
        <v>55349.08</v>
      </c>
      <c r="AE103" s="94" t="n">
        <v>240544.64</v>
      </c>
      <c r="AF103" s="94" t="n">
        <v>114833.83</v>
      </c>
      <c r="AG103" s="94" t="n">
        <v>119683.11</v>
      </c>
      <c r="AH103" s="94" t="n">
        <v>42919.83</v>
      </c>
      <c r="AI103" s="94" t="n">
        <v>17879.23</v>
      </c>
      <c r="AJ103" s="94" t="n">
        <v>78643.92</v>
      </c>
      <c r="AK103" s="94" t="n">
        <v>94676.75</v>
      </c>
      <c r="AL103" s="94" t="n">
        <v>71427.27</v>
      </c>
      <c r="AM103" s="94" t="n">
        <v>252403.37</v>
      </c>
      <c r="AN103" s="94" t="n">
        <v>124804.34</v>
      </c>
      <c r="AO103" s="94" t="n">
        <v>178266.48</v>
      </c>
      <c r="AP103" s="94" t="n">
        <v>1679.98</v>
      </c>
      <c r="AQ103" s="94" t="n">
        <v>83809.32</v>
      </c>
      <c r="AR103" s="94" t="n">
        <v>102700.93</v>
      </c>
      <c r="AS103" s="94" t="n">
        <v>234569.49</v>
      </c>
      <c r="AT103" s="94" t="n">
        <v>0</v>
      </c>
      <c r="AU103" s="94" t="n">
        <v>0</v>
      </c>
      <c r="AV103" s="94" t="n">
        <v>15746.91</v>
      </c>
      <c r="AW103" s="94" t="n">
        <v>187709.16</v>
      </c>
      <c r="AX103" s="94" t="n">
        <v>204690.56</v>
      </c>
      <c r="AY103" s="94" t="n">
        <v>60356.79</v>
      </c>
      <c r="AZ103" s="94" t="n">
        <v>11302.17</v>
      </c>
      <c r="BA103" s="94" t="n">
        <v>2492.78</v>
      </c>
      <c r="BB103" s="94" t="n">
        <v>31352.93</v>
      </c>
      <c r="BC103" s="94" t="n">
        <v>66245.43</v>
      </c>
      <c r="BD103" s="94" t="n">
        <v>81796.97</v>
      </c>
      <c r="BE103" s="94"/>
      <c r="BF103" s="94"/>
      <c r="BG103" s="94"/>
      <c r="BH103" s="94"/>
      <c r="BI103" s="94"/>
      <c r="BJ103" s="94"/>
      <c r="BK103" s="94"/>
      <c r="BL103" s="94"/>
      <c r="BM103" s="95"/>
      <c r="BN103" s="95"/>
      <c r="BO103" s="95"/>
      <c r="BP103" s="95"/>
      <c r="BQ103" s="95"/>
      <c r="BR103" s="95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</row>
    <row r="104" customFormat="false" ht="12" hidden="false" customHeight="false" outlineLevel="0" collapsed="false">
      <c r="A104" s="50" t="s">
        <v>19</v>
      </c>
      <c r="B104" s="50"/>
      <c r="C104" s="51"/>
      <c r="D104" s="88"/>
      <c r="E104" s="87"/>
      <c r="F104" s="89"/>
      <c r="G104" s="89"/>
      <c r="H104" s="89"/>
      <c r="I104" s="89"/>
      <c r="J104" s="90"/>
      <c r="K104" s="90"/>
      <c r="L104" s="91"/>
      <c r="M104" s="92"/>
      <c r="N104" s="93"/>
      <c r="O104" s="93"/>
      <c r="P104" s="93"/>
      <c r="Q104" s="93"/>
      <c r="R104" s="93"/>
      <c r="S104" s="93"/>
      <c r="T104" s="93"/>
      <c r="U104" s="94" t="n">
        <v>0</v>
      </c>
      <c r="V104" s="94" t="n">
        <v>3285.09</v>
      </c>
      <c r="W104" s="94" t="n">
        <v>2.47</v>
      </c>
      <c r="X104" s="94" t="n">
        <v>2.47</v>
      </c>
      <c r="Y104" s="94" t="n">
        <v>130594.78</v>
      </c>
      <c r="Z104" s="94" t="n">
        <v>4259.52000000008</v>
      </c>
      <c r="AA104" s="94" t="n">
        <v>87017.2099999999</v>
      </c>
      <c r="AB104" s="94" t="n">
        <v>49658.26</v>
      </c>
      <c r="AC104" s="94" t="n">
        <v>34431.02</v>
      </c>
      <c r="AD104" s="94" t="n">
        <v>10125.77</v>
      </c>
      <c r="AE104" s="94" t="n">
        <v>16967.35</v>
      </c>
      <c r="AF104" s="94" t="n">
        <v>98027.17</v>
      </c>
      <c r="AG104" s="94" t="n">
        <v>18053.92</v>
      </c>
      <c r="AH104" s="94" t="n">
        <v>9171.98</v>
      </c>
      <c r="AI104" s="94" t="n">
        <v>32206.84</v>
      </c>
      <c r="AJ104" s="94" t="n">
        <v>29257.65</v>
      </c>
      <c r="AK104" s="94" t="n">
        <v>42371.87</v>
      </c>
      <c r="AL104" s="94" t="n">
        <v>50118.45</v>
      </c>
      <c r="AM104" s="94" t="n">
        <v>57972.86</v>
      </c>
      <c r="AN104" s="94" t="n">
        <v>155009.86</v>
      </c>
      <c r="AO104" s="94" t="n">
        <v>122031.22</v>
      </c>
      <c r="AP104" s="94" t="n">
        <v>167257.34</v>
      </c>
      <c r="AQ104" s="94" t="n">
        <v>18466.14</v>
      </c>
      <c r="AR104" s="94" t="n">
        <v>79477.69</v>
      </c>
      <c r="AS104" s="94" t="n">
        <v>100955.47</v>
      </c>
      <c r="AT104" s="94" t="n">
        <v>204188.19</v>
      </c>
      <c r="AU104" s="94" t="n">
        <v>68356.32</v>
      </c>
      <c r="AV104" s="94" t="n">
        <v>45940.03</v>
      </c>
      <c r="AW104" s="94" t="n">
        <v>21.13</v>
      </c>
      <c r="AX104" s="94" t="n">
        <v>105090.92</v>
      </c>
      <c r="AY104" s="94" t="n">
        <v>270455.43</v>
      </c>
      <c r="AZ104" s="94" t="n">
        <v>207978.66</v>
      </c>
      <c r="BA104" s="94" t="n">
        <v>75718.47</v>
      </c>
      <c r="BB104" s="94" t="n">
        <v>29859.33</v>
      </c>
      <c r="BC104" s="94" t="n">
        <v>29401.13</v>
      </c>
      <c r="BD104" s="94" t="n">
        <v>32992.18</v>
      </c>
      <c r="BE104" s="94"/>
      <c r="BF104" s="94"/>
      <c r="BG104" s="94"/>
      <c r="BH104" s="94"/>
      <c r="BI104" s="94"/>
      <c r="BJ104" s="94"/>
      <c r="BK104" s="94"/>
      <c r="BL104" s="94"/>
      <c r="BM104" s="95"/>
      <c r="BN104" s="95"/>
      <c r="BO104" s="95"/>
      <c r="BP104" s="95"/>
      <c r="BQ104" s="95"/>
      <c r="BR104" s="95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</row>
    <row r="105" customFormat="false" ht="12" hidden="false" customHeight="false" outlineLevel="0" collapsed="false">
      <c r="A105" s="50" t="s">
        <v>20</v>
      </c>
      <c r="B105" s="50"/>
      <c r="C105" s="51"/>
      <c r="D105" s="88"/>
      <c r="E105" s="87"/>
      <c r="F105" s="89"/>
      <c r="G105" s="89"/>
      <c r="H105" s="89"/>
      <c r="I105" s="89"/>
      <c r="J105" s="90"/>
      <c r="K105" s="90"/>
      <c r="L105" s="91"/>
      <c r="M105" s="92"/>
      <c r="N105" s="93"/>
      <c r="O105" s="93"/>
      <c r="P105" s="93"/>
      <c r="Q105" s="93"/>
      <c r="R105" s="93"/>
      <c r="S105" s="93"/>
      <c r="T105" s="93"/>
      <c r="U105" s="94" t="n">
        <v>0</v>
      </c>
      <c r="V105" s="94"/>
      <c r="W105" s="94" t="n">
        <v>0</v>
      </c>
      <c r="X105" s="94" t="n">
        <v>0</v>
      </c>
      <c r="Y105" s="94" t="n">
        <v>0</v>
      </c>
      <c r="Z105" s="94"/>
      <c r="AA105" s="94"/>
      <c r="AB105" s="94" t="n">
        <v>685.54</v>
      </c>
      <c r="AC105" s="94" t="n">
        <v>223.3</v>
      </c>
      <c r="AD105" s="94" t="n">
        <v>0</v>
      </c>
      <c r="AE105" s="94" t="n">
        <v>23296.21</v>
      </c>
      <c r="AF105" s="94" t="n">
        <v>-2588.25</v>
      </c>
      <c r="AG105" s="94" t="n">
        <v>2684.89</v>
      </c>
      <c r="AH105" s="94" t="n">
        <v>692.56</v>
      </c>
      <c r="AI105" s="94" t="n">
        <v>7112.14</v>
      </c>
      <c r="AJ105" s="94" t="n">
        <v>1283.26</v>
      </c>
      <c r="AK105" s="94" t="n">
        <v>279.85</v>
      </c>
      <c r="AL105" s="94" t="n">
        <v>4946.74</v>
      </c>
      <c r="AM105" s="94" t="n">
        <v>828.29</v>
      </c>
      <c r="AN105" s="94" t="n">
        <v>24166.25</v>
      </c>
      <c r="AO105" s="94" t="n">
        <v>30.1</v>
      </c>
      <c r="AP105" s="94" t="n">
        <v>3378.24</v>
      </c>
      <c r="AQ105" s="94" t="n">
        <v>99687.15</v>
      </c>
      <c r="AR105" s="94" t="n">
        <v>41722.62</v>
      </c>
      <c r="AS105" s="94" t="n">
        <v>55388.57</v>
      </c>
      <c r="AT105" s="94" t="n">
        <v>10107.7</v>
      </c>
      <c r="AU105" s="94" t="n">
        <v>-3130.27</v>
      </c>
      <c r="AV105" s="94" t="n">
        <v>81843.34</v>
      </c>
      <c r="AW105" s="94" t="n">
        <v>-6991.48</v>
      </c>
      <c r="AX105" s="94" t="n">
        <v>3657.99</v>
      </c>
      <c r="AY105" s="94" t="n">
        <v>3556.64</v>
      </c>
      <c r="AZ105" s="94" t="n">
        <v>25150.38</v>
      </c>
      <c r="BA105" s="94" t="n">
        <v>5428.42</v>
      </c>
      <c r="BB105" s="94" t="n">
        <v>5191.34</v>
      </c>
      <c r="BC105" s="94" t="n">
        <v>139489.42</v>
      </c>
      <c r="BD105" s="94" t="n">
        <v>-14775.23</v>
      </c>
      <c r="BE105" s="94"/>
      <c r="BF105" s="94"/>
      <c r="BG105" s="94"/>
      <c r="BH105" s="94"/>
      <c r="BI105" s="94"/>
      <c r="BJ105" s="94"/>
      <c r="BK105" s="94"/>
      <c r="BL105" s="94"/>
      <c r="BM105" s="95"/>
      <c r="BN105" s="95"/>
      <c r="BO105" s="95"/>
      <c r="BP105" s="95"/>
      <c r="BQ105" s="95"/>
      <c r="BR105" s="95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</row>
    <row r="106" s="107" customFormat="true" ht="12.75" hidden="false" customHeight="false" outlineLevel="0" collapsed="false">
      <c r="A106" s="96" t="s">
        <v>21</v>
      </c>
      <c r="B106" s="96"/>
      <c r="C106" s="96"/>
      <c r="D106" s="97"/>
      <c r="E106" s="98"/>
      <c r="F106" s="99"/>
      <c r="G106" s="99"/>
      <c r="H106" s="99"/>
      <c r="I106" s="99"/>
      <c r="J106" s="100"/>
      <c r="K106" s="100"/>
      <c r="L106" s="101"/>
      <c r="M106" s="102"/>
      <c r="N106" s="103"/>
      <c r="O106" s="103"/>
      <c r="P106" s="103"/>
      <c r="Q106" s="103"/>
      <c r="R106" s="103"/>
      <c r="S106" s="103"/>
      <c r="T106" s="103"/>
      <c r="U106" s="104" t="n">
        <v>3265</v>
      </c>
      <c r="V106" s="104" t="n">
        <v>3245</v>
      </c>
      <c r="W106" s="104" t="n">
        <v>3208</v>
      </c>
      <c r="X106" s="104" t="n">
        <v>3117</v>
      </c>
      <c r="Y106" s="104" t="n">
        <v>3018</v>
      </c>
      <c r="Z106" s="104" t="n">
        <v>2913</v>
      </c>
      <c r="AA106" s="104" t="n">
        <v>2798</v>
      </c>
      <c r="AB106" s="104" t="n">
        <v>2714</v>
      </c>
      <c r="AC106" s="104" t="n">
        <v>2647</v>
      </c>
      <c r="AD106" s="104" t="n">
        <v>2564</v>
      </c>
      <c r="AE106" s="104" t="n">
        <v>2530</v>
      </c>
      <c r="AF106" s="104" t="n">
        <v>2506</v>
      </c>
      <c r="AG106" s="104" t="n">
        <v>2491</v>
      </c>
      <c r="AH106" s="104" t="n">
        <v>2461</v>
      </c>
      <c r="AI106" s="104" t="n">
        <v>2435</v>
      </c>
      <c r="AJ106" s="104" t="n">
        <v>2400</v>
      </c>
      <c r="AK106" s="104" t="n">
        <v>2361</v>
      </c>
      <c r="AL106" s="104" t="n">
        <v>2315</v>
      </c>
      <c r="AM106" s="104" t="n">
        <v>2282</v>
      </c>
      <c r="AN106" s="104" t="n">
        <v>2257</v>
      </c>
      <c r="AO106" s="104" t="n">
        <v>2243</v>
      </c>
      <c r="AP106" s="104" t="n">
        <v>2221</v>
      </c>
      <c r="AQ106" s="104" t="n">
        <v>2192</v>
      </c>
      <c r="AR106" s="104" t="n">
        <v>2158</v>
      </c>
      <c r="AS106" s="104" t="n">
        <v>2138</v>
      </c>
      <c r="AT106" s="104" t="n">
        <v>2099</v>
      </c>
      <c r="AU106" s="104" t="n">
        <v>2059</v>
      </c>
      <c r="AV106" s="104" t="n">
        <v>2022</v>
      </c>
      <c r="AW106" s="104" t="n">
        <v>1971</v>
      </c>
      <c r="AX106" s="104" t="n">
        <v>1932</v>
      </c>
      <c r="AY106" s="104" t="n">
        <v>1895</v>
      </c>
      <c r="AZ106" s="104" t="n">
        <v>1860</v>
      </c>
      <c r="BA106" s="104" t="n">
        <v>1835</v>
      </c>
      <c r="BB106" s="104" t="n">
        <v>1794</v>
      </c>
      <c r="BC106" s="104" t="n">
        <v>1747</v>
      </c>
      <c r="BD106" s="104" t="n">
        <v>1711</v>
      </c>
      <c r="BE106" s="104"/>
      <c r="BF106" s="104"/>
      <c r="BG106" s="104"/>
      <c r="BH106" s="104"/>
      <c r="BI106" s="104"/>
      <c r="BJ106" s="104"/>
      <c r="BK106" s="104"/>
      <c r="BL106" s="104"/>
      <c r="BM106" s="105"/>
      <c r="BN106" s="105"/>
      <c r="BO106" s="105"/>
      <c r="BP106" s="105"/>
      <c r="BQ106" s="105"/>
      <c r="BR106" s="105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</row>
    <row r="107" customFormat="false" ht="12" hidden="false" customHeight="false" outlineLevel="0" collapsed="false">
      <c r="A107" s="31"/>
      <c r="B107" s="31"/>
      <c r="C107" s="32"/>
      <c r="M107" s="5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</row>
    <row r="108" customFormat="false" ht="12" hidden="false" customHeight="false" outlineLevel="0" collapsed="false">
      <c r="A108" s="50"/>
      <c r="B108" s="31"/>
      <c r="C108" s="32"/>
      <c r="U108" s="48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</row>
    <row r="109" customFormat="false" ht="12" hidden="false" customHeight="false" outlineLevel="0" collapsed="false">
      <c r="A109" s="31"/>
      <c r="B109" s="31"/>
      <c r="C109" s="32"/>
      <c r="D109" s="57"/>
      <c r="E109" s="58"/>
      <c r="F109" s="58"/>
      <c r="G109" s="58"/>
      <c r="H109" s="58"/>
      <c r="I109" s="58"/>
      <c r="J109" s="58"/>
      <c r="K109" s="58"/>
      <c r="L109" s="59"/>
      <c r="M109" s="59"/>
      <c r="N109" s="59"/>
      <c r="O109" s="59"/>
      <c r="P109" s="59"/>
      <c r="Q109" s="59"/>
      <c r="R109" s="59"/>
      <c r="S109" s="59"/>
      <c r="T109" s="59"/>
      <c r="U109" s="6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8"/>
      <c r="BN109" s="58"/>
      <c r="BO109" s="58"/>
      <c r="BP109" s="58"/>
      <c r="BQ109" s="58"/>
      <c r="BR109" s="58"/>
      <c r="BS109" s="58"/>
      <c r="BT109" s="58"/>
      <c r="BU109" s="49"/>
      <c r="BV109" s="58"/>
      <c r="BW109" s="58"/>
      <c r="BX109" s="49"/>
      <c r="BY109" s="58"/>
      <c r="BZ109" s="58"/>
      <c r="CA109" s="49"/>
      <c r="CB109" s="58"/>
      <c r="CC109" s="58"/>
      <c r="CD109" s="49"/>
      <c r="CE109" s="58"/>
      <c r="CF109" s="58"/>
      <c r="CG109" s="49"/>
      <c r="CH109" s="58"/>
      <c r="CI109" s="58"/>
      <c r="CJ109" s="49"/>
      <c r="CK109" s="58"/>
      <c r="CL109" s="58"/>
      <c r="CM109" s="49"/>
      <c r="CN109" s="58"/>
      <c r="CO109" s="58"/>
      <c r="CP109" s="49"/>
      <c r="CQ109" s="58"/>
      <c r="CR109" s="58"/>
      <c r="CS109" s="49"/>
      <c r="CT109" s="58"/>
      <c r="CU109" s="58"/>
      <c r="CV109" s="49"/>
      <c r="CW109" s="58"/>
      <c r="CX109" s="58"/>
      <c r="CY109" s="49"/>
      <c r="CZ109" s="58"/>
      <c r="DA109" s="58"/>
      <c r="DB109" s="49"/>
      <c r="DC109" s="58"/>
      <c r="DD109" s="58"/>
      <c r="DE109" s="49"/>
      <c r="DF109" s="58"/>
      <c r="DG109" s="58"/>
      <c r="DH109" s="49"/>
      <c r="DI109" s="58"/>
      <c r="DJ109" s="58"/>
      <c r="DK109" s="49"/>
      <c r="DL109" s="58"/>
      <c r="DM109" s="58"/>
      <c r="DN109" s="49"/>
      <c r="DO109" s="58"/>
      <c r="DP109" s="58"/>
      <c r="DQ109" s="49"/>
      <c r="DR109" s="58"/>
      <c r="DS109" s="58"/>
      <c r="DT109" s="49"/>
      <c r="DU109" s="58"/>
      <c r="DV109" s="58"/>
      <c r="DW109" s="49"/>
      <c r="DX109" s="58"/>
      <c r="DY109" s="58"/>
      <c r="DZ109" s="49"/>
      <c r="EA109" s="58"/>
      <c r="EB109" s="58"/>
      <c r="EC109" s="49"/>
    </row>
    <row r="110" customFormat="false" ht="12" hidden="false" customHeight="false" outlineLevel="0" collapsed="false">
      <c r="A110" s="31"/>
      <c r="B110" s="31"/>
      <c r="C110" s="32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</row>
    <row r="111" customFormat="false" ht="12" hidden="false" customHeight="false" outlineLevel="0" collapsed="false">
      <c r="A111" s="31"/>
      <c r="B111" s="31"/>
      <c r="C111" s="32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</row>
    <row r="112" customFormat="false" ht="12" hidden="false" customHeight="false" outlineLevel="0" collapsed="false">
      <c r="A112" s="31"/>
      <c r="B112" s="31"/>
      <c r="C112" s="32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</row>
    <row r="113" customFormat="false" ht="12" hidden="false" customHeight="false" outlineLevel="0" collapsed="false">
      <c r="A113" s="31"/>
      <c r="B113" s="31"/>
      <c r="C113" s="32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</row>
    <row r="114" customFormat="false" ht="12" hidden="false" customHeight="false" outlineLevel="0" collapsed="false">
      <c r="A114" s="31"/>
      <c r="B114" s="31"/>
      <c r="C114" s="32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</row>
    <row r="115" customFormat="false" ht="12" hidden="false" customHeight="false" outlineLevel="0" collapsed="false">
      <c r="A115" s="31"/>
      <c r="B115" s="31"/>
      <c r="C115" s="32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</row>
    <row r="116" customFormat="false" ht="12" hidden="false" customHeight="false" outlineLevel="0" collapsed="false">
      <c r="A116" s="31"/>
      <c r="B116" s="31"/>
      <c r="C116" s="32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</row>
    <row r="117" customFormat="false" ht="12" hidden="false" customHeight="false" outlineLevel="0" collapsed="false">
      <c r="A117" s="31"/>
      <c r="B117" s="31"/>
      <c r="C117" s="32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</row>
    <row r="118" customFormat="false" ht="12" hidden="false" customHeight="false" outlineLevel="0" collapsed="false">
      <c r="A118" s="31"/>
      <c r="B118" s="31"/>
      <c r="C118" s="32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</row>
    <row r="119" customFormat="false" ht="12" hidden="false" customHeight="false" outlineLevel="0" collapsed="false">
      <c r="A119" s="31"/>
      <c r="B119" s="31"/>
      <c r="C119" s="32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</row>
    <row r="120" customFormat="false" ht="12" hidden="false" customHeight="false" outlineLevel="0" collapsed="false">
      <c r="A120" s="31"/>
      <c r="B120" s="31"/>
      <c r="C120" s="32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</row>
    <row r="121" customFormat="false" ht="12" hidden="false" customHeight="false" outlineLevel="0" collapsed="false">
      <c r="A121" s="31"/>
      <c r="B121" s="31"/>
      <c r="C121" s="32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</row>
    <row r="122" customFormat="false" ht="12" hidden="false" customHeight="false" outlineLevel="0" collapsed="false">
      <c r="A122" s="31"/>
      <c r="B122" s="31"/>
      <c r="C122" s="32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</row>
    <row r="123" customFormat="false" ht="12" hidden="false" customHeight="false" outlineLevel="0" collapsed="false">
      <c r="A123" s="31"/>
      <c r="B123" s="31"/>
      <c r="C123" s="32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</row>
    <row r="124" customFormat="false" ht="12" hidden="false" customHeight="false" outlineLevel="0" collapsed="false">
      <c r="A124" s="31"/>
      <c r="B124" s="31"/>
      <c r="C124" s="32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</row>
    <row r="125" customFormat="false" ht="12" hidden="false" customHeight="false" outlineLevel="0" collapsed="false">
      <c r="A125" s="31"/>
      <c r="B125" s="31"/>
      <c r="C125" s="32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</row>
    <row r="126" customFormat="false" ht="12" hidden="false" customHeight="false" outlineLevel="0" collapsed="false">
      <c r="A126" s="31"/>
      <c r="B126" s="31"/>
      <c r="C126" s="32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</row>
    <row r="127" customFormat="false" ht="12" hidden="false" customHeight="false" outlineLevel="0" collapsed="false">
      <c r="A127" s="31"/>
      <c r="B127" s="31"/>
      <c r="C127" s="32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</row>
    <row r="128" customFormat="false" ht="12" hidden="false" customHeight="false" outlineLevel="0" collapsed="false">
      <c r="A128" s="31"/>
      <c r="B128" s="31"/>
      <c r="C128" s="32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</row>
    <row r="129" customFormat="false" ht="12" hidden="false" customHeight="false" outlineLevel="0" collapsed="false">
      <c r="A129" s="31"/>
      <c r="B129" s="31"/>
      <c r="C129" s="32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</row>
    <row r="130" customFormat="false" ht="12" hidden="false" customHeight="false" outlineLevel="0" collapsed="false">
      <c r="A130" s="31"/>
      <c r="B130" s="31"/>
      <c r="C130" s="32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</row>
    <row r="131" customFormat="false" ht="12" hidden="false" customHeight="false" outlineLevel="0" collapsed="false">
      <c r="A131" s="31"/>
      <c r="B131" s="31"/>
      <c r="C131" s="32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</row>
    <row r="132" customFormat="false" ht="12" hidden="false" customHeight="false" outlineLevel="0" collapsed="false">
      <c r="A132" s="31"/>
      <c r="B132" s="31"/>
      <c r="C132" s="32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</row>
    <row r="133" customFormat="false" ht="12" hidden="false" customHeight="false" outlineLevel="0" collapsed="false">
      <c r="A133" s="31"/>
      <c r="B133" s="31"/>
      <c r="C133" s="32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</row>
    <row r="134" customFormat="false" ht="12" hidden="false" customHeight="false" outlineLevel="0" collapsed="false">
      <c r="A134" s="31"/>
      <c r="B134" s="31"/>
      <c r="C134" s="32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</row>
    <row r="135" customFormat="false" ht="12" hidden="false" customHeight="false" outlineLevel="0" collapsed="false">
      <c r="A135" s="31"/>
      <c r="B135" s="31"/>
      <c r="C135" s="32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</row>
    <row r="136" customFormat="false" ht="12" hidden="false" customHeight="false" outlineLevel="0" collapsed="false">
      <c r="A136" s="31"/>
      <c r="B136" s="31"/>
      <c r="C136" s="32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</row>
    <row r="137" customFormat="false" ht="12" hidden="false" customHeight="false" outlineLevel="0" collapsed="false">
      <c r="A137" s="31"/>
      <c r="B137" s="31"/>
      <c r="C137" s="32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</row>
    <row r="138" customFormat="false" ht="12" hidden="false" customHeight="false" outlineLevel="0" collapsed="false">
      <c r="A138" s="31"/>
      <c r="B138" s="31"/>
      <c r="C138" s="32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</row>
    <row r="139" customFormat="false" ht="12" hidden="false" customHeight="false" outlineLevel="0" collapsed="false">
      <c r="A139" s="31"/>
      <c r="B139" s="31"/>
      <c r="C139" s="32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</row>
    <row r="140" customFormat="false" ht="12" hidden="false" customHeight="false" outlineLevel="0" collapsed="false">
      <c r="A140" s="31"/>
      <c r="B140" s="31"/>
      <c r="C140" s="32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</row>
    <row r="141" customFormat="false" ht="12" hidden="false" customHeight="false" outlineLevel="0" collapsed="false">
      <c r="A141" s="31"/>
      <c r="B141" s="31"/>
      <c r="C141" s="32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</row>
    <row r="142" customFormat="false" ht="12" hidden="false" customHeight="false" outlineLevel="0" collapsed="false">
      <c r="A142" s="31"/>
      <c r="B142" s="31"/>
      <c r="C142" s="32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</row>
    <row r="143" customFormat="false" ht="12" hidden="false" customHeight="false" outlineLevel="0" collapsed="false">
      <c r="A143" s="31"/>
      <c r="B143" s="31"/>
      <c r="C143" s="32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</row>
    <row r="144" customFormat="false" ht="12" hidden="false" customHeight="false" outlineLevel="0" collapsed="false">
      <c r="A144" s="31"/>
      <c r="B144" s="31"/>
      <c r="C144" s="32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</row>
    <row r="145" customFormat="false" ht="12" hidden="false" customHeight="false" outlineLevel="0" collapsed="false">
      <c r="A145" s="31"/>
      <c r="B145" s="31"/>
      <c r="C145" s="32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</row>
    <row r="146" customFormat="false" ht="12" hidden="false" customHeight="false" outlineLevel="0" collapsed="false">
      <c r="A146" s="31"/>
      <c r="B146" s="31"/>
      <c r="C146" s="32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</row>
    <row r="147" customFormat="false" ht="12" hidden="false" customHeight="false" outlineLevel="0" collapsed="false">
      <c r="A147" s="31"/>
      <c r="B147" s="31"/>
      <c r="C147" s="32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</row>
    <row r="148" customFormat="false" ht="12" hidden="false" customHeight="false" outlineLevel="0" collapsed="false">
      <c r="A148" s="31"/>
      <c r="B148" s="31"/>
      <c r="C148" s="32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</row>
    <row r="149" customFormat="false" ht="12" hidden="false" customHeight="false" outlineLevel="0" collapsed="false">
      <c r="A149" s="31"/>
      <c r="B149" s="31"/>
      <c r="C149" s="32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</row>
    <row r="150" customFormat="false" ht="12" hidden="false" customHeight="false" outlineLevel="0" collapsed="false">
      <c r="A150" s="31"/>
      <c r="B150" s="31"/>
      <c r="C150" s="32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</row>
    <row r="151" customFormat="false" ht="12" hidden="false" customHeight="false" outlineLevel="0" collapsed="false">
      <c r="A151" s="31"/>
      <c r="B151" s="31"/>
      <c r="C151" s="32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</row>
    <row r="152" customFormat="false" ht="12" hidden="false" customHeight="false" outlineLevel="0" collapsed="false">
      <c r="A152" s="31"/>
      <c r="B152" s="31"/>
      <c r="C152" s="32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</row>
    <row r="153" customFormat="false" ht="12" hidden="false" customHeight="false" outlineLevel="0" collapsed="false">
      <c r="A153" s="31"/>
      <c r="B153" s="31"/>
      <c r="C153" s="32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</row>
    <row r="154" customFormat="false" ht="12" hidden="false" customHeight="false" outlineLevel="0" collapsed="false">
      <c r="A154" s="31"/>
      <c r="B154" s="31"/>
      <c r="C154" s="32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</row>
    <row r="155" customFormat="false" ht="12" hidden="false" customHeight="false" outlineLevel="0" collapsed="false">
      <c r="A155" s="31"/>
      <c r="B155" s="31"/>
      <c r="C155" s="32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</row>
    <row r="156" customFormat="false" ht="12" hidden="false" customHeight="false" outlineLevel="0" collapsed="false">
      <c r="A156" s="31"/>
      <c r="B156" s="31"/>
      <c r="C156" s="32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</row>
    <row r="157" customFormat="false" ht="12" hidden="false" customHeight="false" outlineLevel="0" collapsed="false">
      <c r="A157" s="31"/>
      <c r="B157" s="31"/>
      <c r="C157" s="32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</row>
    <row r="158" customFormat="false" ht="12" hidden="false" customHeight="false" outlineLevel="0" collapsed="false">
      <c r="A158" s="31"/>
      <c r="B158" s="31"/>
      <c r="C158" s="32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</row>
    <row r="159" customFormat="false" ht="12" hidden="false" customHeight="false" outlineLevel="0" collapsed="false">
      <c r="A159" s="31"/>
      <c r="B159" s="31"/>
      <c r="C159" s="32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</row>
    <row r="160" customFormat="false" ht="12" hidden="false" customHeight="false" outlineLevel="0" collapsed="false">
      <c r="A160" s="31"/>
      <c r="B160" s="31"/>
      <c r="C160" s="32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</row>
    <row r="161" customFormat="false" ht="12" hidden="false" customHeight="false" outlineLevel="0" collapsed="false">
      <c r="A161" s="31"/>
      <c r="B161" s="31"/>
      <c r="C161" s="32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</row>
    <row r="162" customFormat="false" ht="12" hidden="false" customHeight="false" outlineLevel="0" collapsed="false">
      <c r="A162" s="31"/>
      <c r="B162" s="31"/>
      <c r="C162" s="32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</row>
    <row r="163" customFormat="false" ht="12" hidden="false" customHeight="false" outlineLevel="0" collapsed="false">
      <c r="A163" s="31"/>
      <c r="B163" s="31"/>
      <c r="C163" s="32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</row>
    <row r="164" customFormat="false" ht="12" hidden="false" customHeight="false" outlineLevel="0" collapsed="false">
      <c r="A164" s="31"/>
      <c r="B164" s="31"/>
      <c r="C164" s="32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</row>
    <row r="165" customFormat="false" ht="12" hidden="false" customHeight="false" outlineLevel="0" collapsed="false">
      <c r="A165" s="31"/>
      <c r="B165" s="31"/>
      <c r="C165" s="32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</row>
    <row r="166" customFormat="false" ht="12" hidden="false" customHeight="false" outlineLevel="0" collapsed="false">
      <c r="A166" s="31"/>
      <c r="B166" s="31"/>
      <c r="C166" s="32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</row>
    <row r="167" customFormat="false" ht="12" hidden="false" customHeight="false" outlineLevel="0" collapsed="false">
      <c r="A167" s="31"/>
      <c r="B167" s="31"/>
      <c r="C167" s="32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</row>
    <row r="168" customFormat="false" ht="12" hidden="false" customHeight="false" outlineLevel="0" collapsed="false">
      <c r="A168" s="31"/>
      <c r="B168" s="31"/>
      <c r="C168" s="32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</row>
    <row r="169" customFormat="false" ht="12" hidden="false" customHeight="false" outlineLevel="0" collapsed="false">
      <c r="A169" s="31"/>
      <c r="B169" s="31"/>
      <c r="C169" s="32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</row>
    <row r="170" customFormat="false" ht="12" hidden="false" customHeight="false" outlineLevel="0" collapsed="false">
      <c r="A170" s="31"/>
      <c r="B170" s="31"/>
      <c r="C170" s="32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</row>
    <row r="171" customFormat="false" ht="12" hidden="false" customHeight="false" outlineLevel="0" collapsed="false">
      <c r="A171" s="31"/>
      <c r="B171" s="31"/>
      <c r="C171" s="32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</row>
    <row r="172" customFormat="false" ht="12" hidden="false" customHeight="false" outlineLevel="0" collapsed="false">
      <c r="A172" s="31"/>
      <c r="B172" s="31"/>
      <c r="C172" s="32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</row>
    <row r="173" customFormat="false" ht="12" hidden="false" customHeight="false" outlineLevel="0" collapsed="false">
      <c r="A173" s="31"/>
      <c r="B173" s="31"/>
      <c r="C173" s="32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</row>
    <row r="174" customFormat="false" ht="12" hidden="false" customHeight="false" outlineLevel="0" collapsed="false">
      <c r="A174" s="31"/>
      <c r="B174" s="31"/>
      <c r="C174" s="32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</row>
    <row r="175" customFormat="false" ht="12" hidden="false" customHeight="false" outlineLevel="0" collapsed="false">
      <c r="A175" s="31"/>
      <c r="B175" s="31"/>
      <c r="C175" s="32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</row>
    <row r="176" customFormat="false" ht="12" hidden="false" customHeight="false" outlineLevel="0" collapsed="false">
      <c r="A176" s="31"/>
      <c r="B176" s="31"/>
      <c r="C176" s="32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</row>
    <row r="177" customFormat="false" ht="12" hidden="false" customHeight="false" outlineLevel="0" collapsed="false">
      <c r="A177" s="31"/>
      <c r="B177" s="31"/>
      <c r="C177" s="32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</row>
    <row r="178" customFormat="false" ht="12" hidden="false" customHeight="false" outlineLevel="0" collapsed="false">
      <c r="A178" s="31"/>
      <c r="B178" s="31"/>
      <c r="C178" s="32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</row>
    <row r="179" customFormat="false" ht="12" hidden="false" customHeight="false" outlineLevel="0" collapsed="false">
      <c r="A179" s="31"/>
      <c r="B179" s="31"/>
      <c r="C179" s="32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</row>
    <row r="180" customFormat="false" ht="12" hidden="false" customHeight="false" outlineLevel="0" collapsed="false">
      <c r="A180" s="31"/>
      <c r="B180" s="31"/>
      <c r="C180" s="32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</row>
    <row r="181" customFormat="false" ht="12" hidden="false" customHeight="false" outlineLevel="0" collapsed="false">
      <c r="A181" s="31"/>
      <c r="B181" s="31"/>
      <c r="C181" s="32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</row>
    <row r="182" customFormat="false" ht="12" hidden="false" customHeight="false" outlineLevel="0" collapsed="false">
      <c r="A182" s="31"/>
      <c r="B182" s="31"/>
      <c r="C182" s="32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</row>
    <row r="183" customFormat="false" ht="12" hidden="false" customHeight="false" outlineLevel="0" collapsed="false">
      <c r="A183" s="31"/>
      <c r="B183" s="31"/>
      <c r="C183" s="32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</row>
    <row r="184" customFormat="false" ht="12" hidden="false" customHeight="false" outlineLevel="0" collapsed="false">
      <c r="A184" s="31"/>
      <c r="B184" s="31"/>
      <c r="C184" s="32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</row>
    <row r="185" customFormat="false" ht="12" hidden="false" customHeight="false" outlineLevel="0" collapsed="false">
      <c r="A185" s="31"/>
      <c r="B185" s="31"/>
      <c r="C185" s="32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</row>
    <row r="186" customFormat="false" ht="12" hidden="false" customHeight="false" outlineLevel="0" collapsed="false">
      <c r="A186" s="31"/>
      <c r="B186" s="31"/>
      <c r="C186" s="32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</row>
    <row r="187" customFormat="false" ht="12" hidden="false" customHeight="false" outlineLevel="0" collapsed="false">
      <c r="A187" s="31"/>
      <c r="B187" s="31"/>
      <c r="C187" s="32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</row>
    <row r="188" customFormat="false" ht="12" hidden="false" customHeight="false" outlineLevel="0" collapsed="false">
      <c r="A188" s="31"/>
      <c r="B188" s="31"/>
      <c r="C188" s="32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</row>
    <row r="189" customFormat="false" ht="12" hidden="false" customHeight="false" outlineLevel="0" collapsed="false">
      <c r="A189" s="31"/>
      <c r="B189" s="31"/>
      <c r="C189" s="32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</row>
    <row r="190" customFormat="false" ht="12" hidden="false" customHeight="false" outlineLevel="0" collapsed="false">
      <c r="A190" s="31"/>
      <c r="B190" s="31"/>
      <c r="C190" s="32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</row>
    <row r="191" customFormat="false" ht="12" hidden="false" customHeight="false" outlineLevel="0" collapsed="false">
      <c r="A191" s="31"/>
      <c r="B191" s="31"/>
      <c r="C191" s="32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</row>
    <row r="192" customFormat="false" ht="12" hidden="false" customHeight="false" outlineLevel="0" collapsed="false">
      <c r="A192" s="31"/>
      <c r="B192" s="31"/>
      <c r="C192" s="32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</row>
    <row r="193" customFormat="false" ht="12" hidden="false" customHeight="false" outlineLevel="0" collapsed="false">
      <c r="A193" s="31"/>
      <c r="B193" s="31"/>
      <c r="C193" s="32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</row>
    <row r="194" customFormat="false" ht="12" hidden="false" customHeight="false" outlineLevel="0" collapsed="false">
      <c r="A194" s="31"/>
      <c r="B194" s="31"/>
      <c r="C194" s="32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</row>
    <row r="195" customFormat="false" ht="12" hidden="false" customHeight="false" outlineLevel="0" collapsed="false">
      <c r="A195" s="31"/>
      <c r="B195" s="31"/>
      <c r="C195" s="32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</row>
    <row r="196" customFormat="false" ht="12" hidden="false" customHeight="false" outlineLevel="0" collapsed="false">
      <c r="A196" s="31"/>
      <c r="B196" s="31"/>
      <c r="C196" s="32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</row>
    <row r="197" customFormat="false" ht="12" hidden="false" customHeight="false" outlineLevel="0" collapsed="false">
      <c r="A197" s="31"/>
      <c r="B197" s="31"/>
      <c r="C197" s="32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</row>
    <row r="198" customFormat="false" ht="12" hidden="false" customHeight="false" outlineLevel="0" collapsed="false">
      <c r="A198" s="31"/>
      <c r="B198" s="31"/>
      <c r="C198" s="32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</row>
    <row r="199" customFormat="false" ht="12" hidden="false" customHeight="false" outlineLevel="0" collapsed="false">
      <c r="A199" s="31"/>
      <c r="B199" s="31"/>
      <c r="C199" s="32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</row>
    <row r="200" customFormat="false" ht="12" hidden="false" customHeight="false" outlineLevel="0" collapsed="false">
      <c r="A200" s="31"/>
      <c r="B200" s="31"/>
      <c r="C200" s="32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</row>
    <row r="201" customFormat="false" ht="12" hidden="false" customHeight="false" outlineLevel="0" collapsed="false">
      <c r="A201" s="31"/>
      <c r="B201" s="31"/>
      <c r="C201" s="32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</row>
    <row r="202" customFormat="false" ht="12" hidden="false" customHeight="false" outlineLevel="0" collapsed="false">
      <c r="A202" s="31"/>
      <c r="B202" s="31"/>
      <c r="C202" s="32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</row>
    <row r="203" customFormat="false" ht="12" hidden="false" customHeight="false" outlineLevel="0" collapsed="false">
      <c r="A203" s="31"/>
      <c r="B203" s="31"/>
      <c r="C203" s="32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</row>
    <row r="204" customFormat="false" ht="12" hidden="false" customHeight="false" outlineLevel="0" collapsed="false">
      <c r="A204" s="31"/>
      <c r="B204" s="31"/>
      <c r="C204" s="32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</row>
    <row r="205" customFormat="false" ht="12" hidden="false" customHeight="false" outlineLevel="0" collapsed="false">
      <c r="A205" s="31"/>
      <c r="B205" s="31"/>
      <c r="C205" s="32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</row>
    <row r="206" customFormat="false" ht="12" hidden="false" customHeight="false" outlineLevel="0" collapsed="false">
      <c r="A206" s="31"/>
      <c r="B206" s="31"/>
      <c r="C206" s="32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</row>
    <row r="207" customFormat="false" ht="12" hidden="false" customHeight="false" outlineLevel="0" collapsed="false">
      <c r="A207" s="31"/>
      <c r="B207" s="31"/>
      <c r="C207" s="32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</row>
    <row r="208" customFormat="false" ht="12" hidden="false" customHeight="false" outlineLevel="0" collapsed="false">
      <c r="A208" s="31"/>
      <c r="B208" s="31"/>
      <c r="C208" s="32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</row>
    <row r="209" customFormat="false" ht="12" hidden="false" customHeight="false" outlineLevel="0" collapsed="false">
      <c r="A209" s="31"/>
      <c r="B209" s="31"/>
      <c r="C209" s="32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</row>
    <row r="210" customFormat="false" ht="12" hidden="false" customHeight="false" outlineLevel="0" collapsed="false">
      <c r="A210" s="31"/>
      <c r="B210" s="31"/>
      <c r="C210" s="32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</row>
    <row r="211" customFormat="false" ht="12" hidden="false" customHeight="false" outlineLevel="0" collapsed="false">
      <c r="A211" s="31"/>
      <c r="B211" s="31"/>
      <c r="C211" s="32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</row>
    <row r="212" customFormat="false" ht="12" hidden="false" customHeight="false" outlineLevel="0" collapsed="false">
      <c r="A212" s="31"/>
      <c r="B212" s="31"/>
      <c r="C212" s="32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</row>
    <row r="213" customFormat="false" ht="12" hidden="false" customHeight="false" outlineLevel="0" collapsed="false">
      <c r="A213" s="31"/>
      <c r="B213" s="31"/>
      <c r="C213" s="32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</row>
    <row r="214" customFormat="false" ht="12" hidden="false" customHeight="false" outlineLevel="0" collapsed="false">
      <c r="A214" s="31"/>
      <c r="B214" s="31"/>
      <c r="C214" s="32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</row>
    <row r="215" customFormat="false" ht="12" hidden="false" customHeight="false" outlineLevel="0" collapsed="false">
      <c r="A215" s="31"/>
      <c r="B215" s="31"/>
      <c r="C215" s="32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</row>
    <row r="216" customFormat="false" ht="12" hidden="false" customHeight="false" outlineLevel="0" collapsed="false">
      <c r="A216" s="31"/>
      <c r="B216" s="31"/>
      <c r="C216" s="32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</row>
    <row r="217" customFormat="false" ht="12" hidden="false" customHeight="false" outlineLevel="0" collapsed="false">
      <c r="A217" s="31"/>
      <c r="B217" s="31"/>
      <c r="C217" s="32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</row>
    <row r="218" customFormat="false" ht="12" hidden="false" customHeight="false" outlineLevel="0" collapsed="false">
      <c r="A218" s="31"/>
      <c r="B218" s="31"/>
      <c r="C218" s="32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</row>
    <row r="219" customFormat="false" ht="12" hidden="false" customHeight="false" outlineLevel="0" collapsed="false">
      <c r="A219" s="31"/>
      <c r="B219" s="31"/>
      <c r="C219" s="32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</row>
    <row r="220" customFormat="false" ht="12" hidden="false" customHeight="false" outlineLevel="0" collapsed="false">
      <c r="A220" s="108"/>
      <c r="B220" s="108"/>
      <c r="C220" s="32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</row>
    <row r="221" customFormat="false" ht="12" hidden="false" customHeight="false" outlineLevel="0" collapsed="false">
      <c r="A221" s="108"/>
      <c r="B221" s="108"/>
      <c r="C221" s="32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</row>
    <row r="222" customFormat="false" ht="12" hidden="false" customHeight="false" outlineLevel="0" collapsed="false">
      <c r="A222" s="108"/>
      <c r="B222" s="108"/>
      <c r="C222" s="32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</row>
    <row r="223" customFormat="false" ht="12" hidden="false" customHeight="false" outlineLevel="0" collapsed="false">
      <c r="A223" s="108"/>
      <c r="B223" s="108"/>
      <c r="C223" s="32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</row>
    <row r="224" customFormat="false" ht="12" hidden="false" customHeight="false" outlineLevel="0" collapsed="false">
      <c r="A224" s="108"/>
      <c r="B224" s="108"/>
      <c r="C224" s="32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</row>
    <row r="225" customFormat="false" ht="12" hidden="false" customHeight="false" outlineLevel="0" collapsed="false">
      <c r="A225" s="108"/>
      <c r="B225" s="108"/>
      <c r="C225" s="32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</row>
    <row r="226" customFormat="false" ht="12" hidden="false" customHeight="false" outlineLevel="0" collapsed="false">
      <c r="A226" s="108"/>
      <c r="B226" s="108"/>
      <c r="C226" s="32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</row>
    <row r="227" customFormat="false" ht="12" hidden="false" customHeight="false" outlineLevel="0" collapsed="false">
      <c r="A227" s="108"/>
      <c r="B227" s="108"/>
      <c r="C227" s="32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</row>
    <row r="228" customFormat="false" ht="12" hidden="false" customHeight="false" outlineLevel="0" collapsed="false">
      <c r="A228" s="108"/>
      <c r="B228" s="108"/>
      <c r="C228" s="32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</row>
    <row r="229" customFormat="false" ht="12" hidden="false" customHeight="false" outlineLevel="0" collapsed="false">
      <c r="A229" s="108"/>
      <c r="B229" s="108"/>
      <c r="C229" s="32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</row>
    <row r="230" customFormat="false" ht="12" hidden="false" customHeight="false" outlineLevel="0" collapsed="false">
      <c r="A230" s="108"/>
      <c r="B230" s="108"/>
      <c r="C230" s="32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</row>
    <row r="231" customFormat="false" ht="12" hidden="false" customHeight="false" outlineLevel="0" collapsed="false">
      <c r="A231" s="108"/>
      <c r="B231" s="108"/>
      <c r="C231" s="32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</row>
    <row r="232" customFormat="false" ht="12" hidden="false" customHeight="false" outlineLevel="0" collapsed="false">
      <c r="A232" s="108"/>
      <c r="B232" s="108"/>
      <c r="C232" s="32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</row>
    <row r="233" customFormat="false" ht="12" hidden="false" customHeight="false" outlineLevel="0" collapsed="false">
      <c r="A233" s="108"/>
      <c r="B233" s="108"/>
      <c r="C233" s="32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</row>
    <row r="234" customFormat="false" ht="12" hidden="false" customHeight="false" outlineLevel="0" collapsed="false">
      <c r="A234" s="108"/>
      <c r="B234" s="108"/>
      <c r="C234" s="32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</row>
    <row r="235" customFormat="false" ht="12" hidden="false" customHeight="false" outlineLevel="0" collapsed="false">
      <c r="A235" s="108"/>
      <c r="B235" s="108"/>
      <c r="C235" s="32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</row>
    <row r="236" customFormat="false" ht="12" hidden="false" customHeight="false" outlineLevel="0" collapsed="false">
      <c r="A236" s="108"/>
      <c r="B236" s="108"/>
      <c r="C236" s="32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</row>
    <row r="237" customFormat="false" ht="12" hidden="false" customHeight="false" outlineLevel="0" collapsed="false">
      <c r="A237" s="108"/>
      <c r="B237" s="108"/>
      <c r="C237" s="32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</row>
    <row r="238" customFormat="false" ht="12" hidden="false" customHeight="false" outlineLevel="0" collapsed="false">
      <c r="A238" s="108"/>
      <c r="B238" s="108"/>
      <c r="C238" s="32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</row>
    <row r="239" customFormat="false" ht="12" hidden="false" customHeight="false" outlineLevel="0" collapsed="false">
      <c r="A239" s="108"/>
      <c r="B239" s="108"/>
      <c r="C239" s="32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</row>
    <row r="240" customFormat="false" ht="12" hidden="false" customHeight="false" outlineLevel="0" collapsed="false">
      <c r="A240" s="108"/>
      <c r="B240" s="108"/>
      <c r="C240" s="32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</row>
    <row r="241" customFormat="false" ht="12" hidden="false" customHeight="false" outlineLevel="0" collapsed="false">
      <c r="A241" s="108"/>
      <c r="B241" s="108"/>
      <c r="C241" s="32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</row>
    <row r="242" customFormat="false" ht="12" hidden="false" customHeight="false" outlineLevel="0" collapsed="false">
      <c r="A242" s="108"/>
      <c r="B242" s="108"/>
      <c r="C242" s="32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</row>
    <row r="243" customFormat="false" ht="12" hidden="false" customHeight="false" outlineLevel="0" collapsed="false">
      <c r="A243" s="108"/>
      <c r="B243" s="108"/>
      <c r="C243" s="32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</row>
    <row r="244" customFormat="false" ht="12" hidden="false" customHeight="false" outlineLevel="0" collapsed="false">
      <c r="A244" s="108"/>
      <c r="B244" s="108"/>
      <c r="C244" s="32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</row>
    <row r="245" customFormat="false" ht="12" hidden="false" customHeight="false" outlineLevel="0" collapsed="false">
      <c r="A245" s="108"/>
      <c r="B245" s="108"/>
      <c r="C245" s="32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</row>
    <row r="246" customFormat="false" ht="12" hidden="false" customHeight="false" outlineLevel="0" collapsed="false">
      <c r="A246" s="108"/>
      <c r="B246" s="108"/>
      <c r="C246" s="32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</row>
    <row r="247" customFormat="false" ht="12" hidden="false" customHeight="false" outlineLevel="0" collapsed="false">
      <c r="A247" s="108"/>
      <c r="B247" s="108"/>
      <c r="C247" s="32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</row>
    <row r="248" customFormat="false" ht="12" hidden="false" customHeight="false" outlineLevel="0" collapsed="false">
      <c r="A248" s="108"/>
      <c r="B248" s="108"/>
      <c r="C248" s="32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</row>
    <row r="249" customFormat="false" ht="12" hidden="false" customHeight="false" outlineLevel="0" collapsed="false">
      <c r="A249" s="108"/>
      <c r="B249" s="108"/>
      <c r="C249" s="32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</row>
    <row r="250" customFormat="false" ht="12" hidden="false" customHeight="false" outlineLevel="0" collapsed="false">
      <c r="A250" s="108"/>
      <c r="B250" s="108"/>
      <c r="C250" s="32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</row>
    <row r="251" customFormat="false" ht="12" hidden="false" customHeight="false" outlineLevel="0" collapsed="false">
      <c r="A251" s="108"/>
      <c r="B251" s="108"/>
      <c r="C251" s="32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</row>
    <row r="252" customFormat="false" ht="12" hidden="false" customHeight="false" outlineLevel="0" collapsed="false">
      <c r="A252" s="108"/>
      <c r="B252" s="108"/>
      <c r="C252" s="32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</row>
    <row r="253" customFormat="false" ht="12" hidden="false" customHeight="false" outlineLevel="0" collapsed="false">
      <c r="A253" s="108"/>
      <c r="B253" s="108"/>
      <c r="C253" s="32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</row>
    <row r="254" customFormat="false" ht="12" hidden="false" customHeight="false" outlineLevel="0" collapsed="false">
      <c r="A254" s="108"/>
      <c r="B254" s="108"/>
      <c r="C254" s="32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</row>
    <row r="255" customFormat="false" ht="12" hidden="false" customHeight="false" outlineLevel="0" collapsed="false">
      <c r="A255" s="108"/>
      <c r="B255" s="108"/>
      <c r="C255" s="32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</row>
    <row r="256" customFormat="false" ht="12" hidden="false" customHeight="false" outlineLevel="0" collapsed="false">
      <c r="A256" s="108"/>
      <c r="B256" s="108"/>
      <c r="C256" s="32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</row>
    <row r="257" customFormat="false" ht="12" hidden="false" customHeight="false" outlineLevel="0" collapsed="false">
      <c r="A257" s="108"/>
      <c r="B257" s="108"/>
      <c r="C257" s="32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</row>
    <row r="258" customFormat="false" ht="12" hidden="false" customHeight="false" outlineLevel="0" collapsed="false">
      <c r="A258" s="108"/>
      <c r="B258" s="108"/>
      <c r="C258" s="32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</row>
    <row r="259" customFormat="false" ht="12" hidden="false" customHeight="false" outlineLevel="0" collapsed="false">
      <c r="A259" s="108"/>
      <c r="B259" s="108"/>
      <c r="C259" s="32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</row>
    <row r="260" customFormat="false" ht="12" hidden="false" customHeight="false" outlineLevel="0" collapsed="false">
      <c r="A260" s="108"/>
      <c r="B260" s="108"/>
      <c r="C260" s="32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</row>
    <row r="261" customFormat="false" ht="12" hidden="false" customHeight="false" outlineLevel="0" collapsed="false">
      <c r="A261" s="108"/>
      <c r="B261" s="108"/>
      <c r="C261" s="32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</row>
    <row r="262" customFormat="false" ht="12" hidden="false" customHeight="false" outlineLevel="0" collapsed="false">
      <c r="A262" s="108"/>
      <c r="B262" s="108"/>
      <c r="C262" s="32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</row>
    <row r="263" customFormat="false" ht="12" hidden="false" customHeight="false" outlineLevel="0" collapsed="false">
      <c r="A263" s="108"/>
      <c r="B263" s="108"/>
      <c r="C263" s="32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</row>
    <row r="264" customFormat="false" ht="12" hidden="false" customHeight="false" outlineLevel="0" collapsed="false">
      <c r="A264" s="108"/>
      <c r="B264" s="108"/>
      <c r="C264" s="32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</row>
    <row r="265" customFormat="false" ht="12" hidden="false" customHeight="false" outlineLevel="0" collapsed="false">
      <c r="A265" s="108"/>
      <c r="B265" s="108"/>
      <c r="C265" s="32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</row>
    <row r="266" customFormat="false" ht="12" hidden="false" customHeight="false" outlineLevel="0" collapsed="false">
      <c r="A266" s="108"/>
      <c r="B266" s="108"/>
      <c r="C266" s="32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</row>
    <row r="267" customFormat="false" ht="12" hidden="false" customHeight="false" outlineLevel="0" collapsed="false">
      <c r="A267" s="108"/>
      <c r="B267" s="108"/>
      <c r="C267" s="32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</row>
    <row r="268" customFormat="false" ht="12" hidden="false" customHeight="false" outlineLevel="0" collapsed="false">
      <c r="A268" s="108"/>
      <c r="B268" s="108"/>
      <c r="C268" s="32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</row>
    <row r="269" customFormat="false" ht="12" hidden="false" customHeight="false" outlineLevel="0" collapsed="false">
      <c r="A269" s="108"/>
      <c r="B269" s="108"/>
      <c r="C269" s="32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</row>
    <row r="270" customFormat="false" ht="12" hidden="false" customHeight="false" outlineLevel="0" collapsed="false">
      <c r="A270" s="108"/>
      <c r="B270" s="108"/>
      <c r="C270" s="32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</row>
    <row r="271" customFormat="false" ht="12" hidden="false" customHeight="false" outlineLevel="0" collapsed="false">
      <c r="A271" s="108"/>
      <c r="B271" s="108"/>
      <c r="C271" s="32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</row>
    <row r="272" customFormat="false" ht="12" hidden="false" customHeight="false" outlineLevel="0" collapsed="false">
      <c r="A272" s="108"/>
      <c r="B272" s="108"/>
      <c r="C272" s="32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</row>
    <row r="273" customFormat="false" ht="12" hidden="false" customHeight="false" outlineLevel="0" collapsed="false">
      <c r="A273" s="108"/>
      <c r="B273" s="108"/>
      <c r="C273" s="32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</row>
    <row r="274" customFormat="false" ht="12" hidden="false" customHeight="false" outlineLevel="0" collapsed="false">
      <c r="A274" s="108"/>
      <c r="B274" s="108"/>
      <c r="C274" s="32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</row>
    <row r="275" customFormat="false" ht="12" hidden="false" customHeight="false" outlineLevel="0" collapsed="false">
      <c r="A275" s="108"/>
      <c r="B275" s="108"/>
      <c r="C275" s="32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</row>
    <row r="276" customFormat="false" ht="12" hidden="false" customHeight="false" outlineLevel="0" collapsed="false">
      <c r="A276" s="108"/>
      <c r="B276" s="108"/>
      <c r="C276" s="32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</row>
    <row r="277" customFormat="false" ht="12" hidden="false" customHeight="false" outlineLevel="0" collapsed="false">
      <c r="A277" s="108"/>
      <c r="B277" s="108"/>
      <c r="C277" s="32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</row>
    <row r="278" customFormat="false" ht="12" hidden="false" customHeight="false" outlineLevel="0" collapsed="false">
      <c r="A278" s="108"/>
      <c r="B278" s="108"/>
      <c r="C278" s="32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</row>
    <row r="279" customFormat="false" ht="12" hidden="false" customHeight="false" outlineLevel="0" collapsed="false">
      <c r="A279" s="108"/>
      <c r="B279" s="108"/>
      <c r="C279" s="32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</row>
    <row r="280" customFormat="false" ht="12" hidden="false" customHeight="false" outlineLevel="0" collapsed="false">
      <c r="A280" s="108"/>
      <c r="B280" s="108"/>
      <c r="C280" s="32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</row>
    <row r="281" customFormat="false" ht="12" hidden="false" customHeight="false" outlineLevel="0" collapsed="false">
      <c r="A281" s="108"/>
      <c r="B281" s="108"/>
      <c r="C281" s="32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</row>
    <row r="282" customFormat="false" ht="12" hidden="false" customHeight="false" outlineLevel="0" collapsed="false">
      <c r="A282" s="108"/>
      <c r="B282" s="108"/>
      <c r="C282" s="32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</row>
    <row r="283" customFormat="false" ht="12" hidden="false" customHeight="false" outlineLevel="0" collapsed="false">
      <c r="A283" s="108"/>
      <c r="B283" s="108"/>
      <c r="C283" s="32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</row>
    <row r="284" customFormat="false" ht="12" hidden="false" customHeight="false" outlineLevel="0" collapsed="false">
      <c r="A284" s="108"/>
      <c r="B284" s="108"/>
      <c r="C284" s="32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</row>
    <row r="285" customFormat="false" ht="12" hidden="false" customHeight="false" outlineLevel="0" collapsed="false">
      <c r="A285" s="108"/>
      <c r="B285" s="108"/>
      <c r="C285" s="32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</row>
    <row r="286" customFormat="false" ht="12" hidden="false" customHeight="false" outlineLevel="0" collapsed="false">
      <c r="A286" s="108"/>
      <c r="B286" s="108"/>
      <c r="C286" s="32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</row>
    <row r="287" customFormat="false" ht="12" hidden="false" customHeight="false" outlineLevel="0" collapsed="false">
      <c r="A287" s="108"/>
      <c r="B287" s="108"/>
      <c r="C287" s="32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</row>
    <row r="288" customFormat="false" ht="12" hidden="false" customHeight="false" outlineLevel="0" collapsed="false">
      <c r="A288" s="108"/>
      <c r="B288" s="108"/>
      <c r="C288" s="32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</row>
    <row r="289" customFormat="false" ht="12" hidden="false" customHeight="false" outlineLevel="0" collapsed="false">
      <c r="A289" s="108"/>
      <c r="B289" s="108"/>
      <c r="C289" s="32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</row>
    <row r="290" customFormat="false" ht="12" hidden="false" customHeight="false" outlineLevel="0" collapsed="false">
      <c r="A290" s="108"/>
      <c r="B290" s="108"/>
      <c r="C290" s="32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</row>
    <row r="291" customFormat="false" ht="12" hidden="false" customHeight="false" outlineLevel="0" collapsed="false">
      <c r="A291" s="108"/>
      <c r="B291" s="108"/>
      <c r="C291" s="32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</row>
    <row r="292" customFormat="false" ht="12" hidden="false" customHeight="false" outlineLevel="0" collapsed="false">
      <c r="A292" s="108"/>
      <c r="B292" s="108"/>
      <c r="C292" s="32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</row>
    <row r="293" customFormat="false" ht="12" hidden="false" customHeight="false" outlineLevel="0" collapsed="false">
      <c r="A293" s="108"/>
      <c r="B293" s="108"/>
      <c r="C293" s="32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</row>
    <row r="294" customFormat="false" ht="12" hidden="false" customHeight="false" outlineLevel="0" collapsed="false">
      <c r="A294" s="108"/>
      <c r="B294" s="108"/>
      <c r="C294" s="32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</row>
    <row r="295" customFormat="false" ht="12" hidden="false" customHeight="false" outlineLevel="0" collapsed="false">
      <c r="A295" s="108"/>
      <c r="B295" s="108"/>
      <c r="C295" s="32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</row>
    <row r="296" customFormat="false" ht="12" hidden="false" customHeight="false" outlineLevel="0" collapsed="false">
      <c r="A296" s="108"/>
      <c r="B296" s="108"/>
      <c r="C296" s="32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</row>
    <row r="297" customFormat="false" ht="12" hidden="false" customHeight="false" outlineLevel="0" collapsed="false">
      <c r="A297" s="108"/>
      <c r="B297" s="108"/>
      <c r="C297" s="32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</row>
    <row r="298" customFormat="false" ht="12" hidden="false" customHeight="false" outlineLevel="0" collapsed="false">
      <c r="A298" s="108"/>
      <c r="B298" s="108"/>
      <c r="C298" s="32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</row>
    <row r="299" customFormat="false" ht="12" hidden="false" customHeight="false" outlineLevel="0" collapsed="false">
      <c r="A299" s="108"/>
      <c r="B299" s="108"/>
      <c r="C299" s="32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</row>
    <row r="300" customFormat="false" ht="12" hidden="false" customHeight="false" outlineLevel="0" collapsed="false">
      <c r="A300" s="108"/>
      <c r="B300" s="108"/>
      <c r="C300" s="32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</row>
    <row r="301" customFormat="false" ht="12" hidden="false" customHeight="false" outlineLevel="0" collapsed="false">
      <c r="A301" s="108"/>
      <c r="B301" s="108"/>
      <c r="C301" s="32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</row>
    <row r="302" customFormat="false" ht="12" hidden="false" customHeight="false" outlineLevel="0" collapsed="false">
      <c r="A302" s="108"/>
      <c r="B302" s="108"/>
      <c r="C302" s="32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</row>
    <row r="303" customFormat="false" ht="12" hidden="false" customHeight="false" outlineLevel="0" collapsed="false">
      <c r="A303" s="108"/>
      <c r="B303" s="108"/>
      <c r="C303" s="32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</row>
    <row r="304" customFormat="false" ht="12" hidden="false" customHeight="false" outlineLevel="0" collapsed="false">
      <c r="A304" s="108"/>
      <c r="B304" s="108"/>
      <c r="C304" s="32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</row>
    <row r="305" customFormat="false" ht="12" hidden="false" customHeight="false" outlineLevel="0" collapsed="false">
      <c r="A305" s="108"/>
      <c r="B305" s="108"/>
      <c r="C305" s="32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</row>
    <row r="306" customFormat="false" ht="12" hidden="false" customHeight="false" outlineLevel="0" collapsed="false">
      <c r="A306" s="108"/>
      <c r="B306" s="108"/>
      <c r="C306" s="32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</row>
    <row r="307" customFormat="false" ht="12" hidden="false" customHeight="false" outlineLevel="0" collapsed="false">
      <c r="A307" s="108"/>
      <c r="B307" s="108"/>
      <c r="C307" s="32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</row>
    <row r="308" customFormat="false" ht="12" hidden="false" customHeight="false" outlineLevel="0" collapsed="false">
      <c r="A308" s="108"/>
      <c r="B308" s="108"/>
      <c r="C308" s="32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</row>
    <row r="309" customFormat="false" ht="12" hidden="false" customHeight="false" outlineLevel="0" collapsed="false">
      <c r="A309" s="108"/>
      <c r="B309" s="108"/>
      <c r="C309" s="32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</row>
    <row r="310" customFormat="false" ht="12" hidden="false" customHeight="false" outlineLevel="0" collapsed="false">
      <c r="A310" s="108"/>
      <c r="B310" s="108"/>
      <c r="C310" s="32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</row>
    <row r="311" customFormat="false" ht="12" hidden="false" customHeight="false" outlineLevel="0" collapsed="false">
      <c r="A311" s="108"/>
      <c r="B311" s="108"/>
      <c r="C311" s="32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</row>
    <row r="312" customFormat="false" ht="12" hidden="false" customHeight="false" outlineLevel="0" collapsed="false">
      <c r="A312" s="108"/>
      <c r="B312" s="108"/>
      <c r="C312" s="32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</row>
    <row r="313" customFormat="false" ht="12" hidden="false" customHeight="false" outlineLevel="0" collapsed="false">
      <c r="A313" s="108"/>
      <c r="B313" s="108"/>
      <c r="C313" s="32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</row>
    <row r="314" customFormat="false" ht="12" hidden="false" customHeight="false" outlineLevel="0" collapsed="false">
      <c r="A314" s="108"/>
      <c r="B314" s="108"/>
      <c r="C314" s="32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</row>
    <row r="315" customFormat="false" ht="12" hidden="false" customHeight="false" outlineLevel="0" collapsed="false">
      <c r="A315" s="108"/>
      <c r="B315" s="108"/>
      <c r="C315" s="32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</row>
    <row r="316" customFormat="false" ht="12" hidden="false" customHeight="false" outlineLevel="0" collapsed="false">
      <c r="A316" s="108"/>
      <c r="B316" s="108"/>
      <c r="C316" s="32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</row>
    <row r="317" customFormat="false" ht="12" hidden="false" customHeight="false" outlineLevel="0" collapsed="false">
      <c r="A317" s="108"/>
      <c r="B317" s="108"/>
      <c r="C317" s="32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</row>
    <row r="318" customFormat="false" ht="12" hidden="false" customHeight="false" outlineLevel="0" collapsed="false">
      <c r="A318" s="108"/>
      <c r="B318" s="108"/>
      <c r="C318" s="32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</row>
    <row r="319" customFormat="false" ht="12" hidden="false" customHeight="false" outlineLevel="0" collapsed="false">
      <c r="A319" s="108"/>
      <c r="B319" s="108"/>
      <c r="C319" s="32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</row>
    <row r="320" customFormat="false" ht="12" hidden="false" customHeight="false" outlineLevel="0" collapsed="false">
      <c r="A320" s="108"/>
      <c r="B320" s="108"/>
      <c r="C320" s="32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</row>
    <row r="321" customFormat="false" ht="12" hidden="false" customHeight="false" outlineLevel="0" collapsed="false">
      <c r="A321" s="108"/>
      <c r="B321" s="108"/>
      <c r="C321" s="32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</row>
    <row r="322" customFormat="false" ht="12" hidden="false" customHeight="false" outlineLevel="0" collapsed="false">
      <c r="A322" s="108"/>
      <c r="B322" s="108"/>
      <c r="C322" s="32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</row>
    <row r="323" customFormat="false" ht="12" hidden="false" customHeight="false" outlineLevel="0" collapsed="false">
      <c r="A323" s="108"/>
      <c r="B323" s="108"/>
      <c r="C323" s="32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</row>
    <row r="324" customFormat="false" ht="12" hidden="false" customHeight="false" outlineLevel="0" collapsed="false">
      <c r="A324" s="108"/>
      <c r="B324" s="108"/>
      <c r="C324" s="32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</row>
    <row r="325" customFormat="false" ht="12" hidden="false" customHeight="false" outlineLevel="0" collapsed="false">
      <c r="A325" s="108"/>
      <c r="B325" s="108"/>
      <c r="C325" s="32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</row>
    <row r="326" customFormat="false" ht="12" hidden="false" customHeight="false" outlineLevel="0" collapsed="false">
      <c r="A326" s="108"/>
      <c r="B326" s="108"/>
      <c r="C326" s="32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</row>
    <row r="327" customFormat="false" ht="12" hidden="false" customHeight="false" outlineLevel="0" collapsed="false">
      <c r="A327" s="108"/>
      <c r="B327" s="108"/>
      <c r="C327" s="32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</row>
    <row r="328" customFormat="false" ht="12" hidden="false" customHeight="false" outlineLevel="0" collapsed="false">
      <c r="A328" s="108"/>
      <c r="B328" s="108"/>
      <c r="C328" s="32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</row>
    <row r="329" customFormat="false" ht="12" hidden="false" customHeight="false" outlineLevel="0" collapsed="false">
      <c r="A329" s="108"/>
      <c r="B329" s="108"/>
      <c r="C329" s="32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</row>
    <row r="330" customFormat="false" ht="12" hidden="false" customHeight="false" outlineLevel="0" collapsed="false">
      <c r="A330" s="108"/>
      <c r="B330" s="108"/>
      <c r="C330" s="32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</row>
    <row r="331" customFormat="false" ht="12" hidden="false" customHeight="false" outlineLevel="0" collapsed="false">
      <c r="A331" s="108"/>
      <c r="B331" s="108"/>
      <c r="C331" s="32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</row>
    <row r="332" customFormat="false" ht="12" hidden="false" customHeight="false" outlineLevel="0" collapsed="false">
      <c r="A332" s="108"/>
      <c r="B332" s="108"/>
      <c r="C332" s="32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</row>
    <row r="333" customFormat="false" ht="12" hidden="false" customHeight="false" outlineLevel="0" collapsed="false">
      <c r="A333" s="108"/>
      <c r="B333" s="108"/>
      <c r="C333" s="32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</row>
    <row r="334" customFormat="false" ht="12" hidden="false" customHeight="false" outlineLevel="0" collapsed="false">
      <c r="A334" s="108"/>
      <c r="B334" s="108"/>
      <c r="C334" s="32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</row>
    <row r="335" customFormat="false" ht="12" hidden="false" customHeight="false" outlineLevel="0" collapsed="false">
      <c r="A335" s="108"/>
      <c r="B335" s="108"/>
      <c r="C335" s="32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</row>
    <row r="336" customFormat="false" ht="12" hidden="false" customHeight="false" outlineLevel="0" collapsed="false">
      <c r="A336" s="108"/>
      <c r="B336" s="108"/>
      <c r="C336" s="32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</row>
    <row r="337" customFormat="false" ht="12" hidden="false" customHeight="false" outlineLevel="0" collapsed="false">
      <c r="A337" s="108"/>
      <c r="B337" s="108"/>
      <c r="C337" s="32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</row>
    <row r="338" customFormat="false" ht="12" hidden="false" customHeight="false" outlineLevel="0" collapsed="false">
      <c r="A338" s="108"/>
      <c r="B338" s="108"/>
      <c r="C338" s="32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</row>
    <row r="339" customFormat="false" ht="12" hidden="false" customHeight="false" outlineLevel="0" collapsed="false">
      <c r="A339" s="108"/>
      <c r="B339" s="108"/>
      <c r="C339" s="32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</row>
    <row r="340" customFormat="false" ht="12" hidden="false" customHeight="false" outlineLevel="0" collapsed="false">
      <c r="A340" s="108"/>
      <c r="B340" s="108"/>
      <c r="C340" s="32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</row>
    <row r="341" customFormat="false" ht="12" hidden="false" customHeight="false" outlineLevel="0" collapsed="false">
      <c r="A341" s="108"/>
      <c r="B341" s="108"/>
      <c r="C341" s="32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</row>
    <row r="342" customFormat="false" ht="12" hidden="false" customHeight="false" outlineLevel="0" collapsed="false">
      <c r="A342" s="108"/>
      <c r="B342" s="108"/>
      <c r="C342" s="32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</row>
    <row r="343" customFormat="false" ht="12" hidden="false" customHeight="false" outlineLevel="0" collapsed="false">
      <c r="A343" s="108"/>
      <c r="B343" s="108"/>
      <c r="C343" s="32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</row>
    <row r="344" customFormat="false" ht="12" hidden="false" customHeight="false" outlineLevel="0" collapsed="false">
      <c r="A344" s="108"/>
      <c r="B344" s="108"/>
      <c r="C344" s="32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</row>
    <row r="345" customFormat="false" ht="12" hidden="false" customHeight="false" outlineLevel="0" collapsed="false">
      <c r="A345" s="108"/>
      <c r="B345" s="108"/>
      <c r="C345" s="32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</row>
    <row r="346" customFormat="false" ht="12" hidden="false" customHeight="false" outlineLevel="0" collapsed="false">
      <c r="A346" s="108"/>
      <c r="B346" s="108"/>
      <c r="C346" s="32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</row>
    <row r="347" customFormat="false" ht="12" hidden="false" customHeight="false" outlineLevel="0" collapsed="false">
      <c r="A347" s="108"/>
      <c r="B347" s="108"/>
      <c r="C347" s="32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</row>
    <row r="348" customFormat="false" ht="12" hidden="false" customHeight="false" outlineLevel="0" collapsed="false">
      <c r="A348" s="108"/>
      <c r="B348" s="108"/>
      <c r="C348" s="32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</row>
    <row r="349" customFormat="false" ht="12" hidden="false" customHeight="false" outlineLevel="0" collapsed="false">
      <c r="A349" s="108"/>
      <c r="B349" s="108"/>
      <c r="C349" s="32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</row>
    <row r="350" customFormat="false" ht="12" hidden="false" customHeight="false" outlineLevel="0" collapsed="false">
      <c r="A350" s="108"/>
      <c r="B350" s="108"/>
      <c r="C350" s="32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</row>
    <row r="351" customFormat="false" ht="12" hidden="false" customHeight="false" outlineLevel="0" collapsed="false">
      <c r="A351" s="108"/>
      <c r="B351" s="108"/>
      <c r="C351" s="32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</row>
    <row r="352" customFormat="false" ht="12" hidden="false" customHeight="false" outlineLevel="0" collapsed="false">
      <c r="A352" s="108"/>
      <c r="B352" s="108"/>
      <c r="C352" s="32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</row>
    <row r="353" customFormat="false" ht="12" hidden="false" customHeight="false" outlineLevel="0" collapsed="false">
      <c r="A353" s="108"/>
      <c r="B353" s="108"/>
      <c r="C353" s="32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</row>
    <row r="354" customFormat="false" ht="12" hidden="false" customHeight="false" outlineLevel="0" collapsed="false">
      <c r="A354" s="108"/>
      <c r="B354" s="108"/>
      <c r="C354" s="32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</row>
    <row r="355" customFormat="false" ht="12" hidden="false" customHeight="false" outlineLevel="0" collapsed="false">
      <c r="A355" s="108"/>
      <c r="B355" s="108"/>
      <c r="C355" s="32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</row>
    <row r="356" customFormat="false" ht="12" hidden="false" customHeight="false" outlineLevel="0" collapsed="false">
      <c r="A356" s="108"/>
      <c r="B356" s="108"/>
      <c r="C356" s="32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</row>
    <row r="357" customFormat="false" ht="12" hidden="false" customHeight="false" outlineLevel="0" collapsed="false">
      <c r="A357" s="108"/>
      <c r="B357" s="108"/>
      <c r="C357" s="32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</row>
    <row r="358" customFormat="false" ht="12" hidden="false" customHeight="false" outlineLevel="0" collapsed="false">
      <c r="A358" s="108"/>
      <c r="B358" s="108"/>
      <c r="C358" s="32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</row>
    <row r="359" customFormat="false" ht="12" hidden="false" customHeight="false" outlineLevel="0" collapsed="false">
      <c r="A359" s="108"/>
      <c r="B359" s="108"/>
      <c r="C359" s="32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</row>
    <row r="360" customFormat="false" ht="12" hidden="false" customHeight="false" outlineLevel="0" collapsed="false">
      <c r="A360" s="108"/>
      <c r="B360" s="108"/>
      <c r="C360" s="32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</row>
    <row r="361" customFormat="false" ht="12" hidden="false" customHeight="false" outlineLevel="0" collapsed="false">
      <c r="A361" s="108"/>
      <c r="B361" s="108"/>
      <c r="C361" s="32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</row>
    <row r="362" customFormat="false" ht="12" hidden="false" customHeight="false" outlineLevel="0" collapsed="false">
      <c r="A362" s="108"/>
      <c r="B362" s="108"/>
      <c r="C362" s="32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</row>
    <row r="363" customFormat="false" ht="12" hidden="false" customHeight="false" outlineLevel="0" collapsed="false">
      <c r="A363" s="108"/>
      <c r="B363" s="108"/>
      <c r="C363" s="32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</row>
    <row r="364" customFormat="false" ht="12" hidden="false" customHeight="false" outlineLevel="0" collapsed="false">
      <c r="A364" s="108"/>
      <c r="B364" s="108"/>
      <c r="C364" s="32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</row>
    <row r="365" customFormat="false" ht="12" hidden="false" customHeight="false" outlineLevel="0" collapsed="false">
      <c r="A365" s="108"/>
      <c r="B365" s="108"/>
      <c r="C365" s="32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</row>
    <row r="366" customFormat="false" ht="12" hidden="false" customHeight="false" outlineLevel="0" collapsed="false">
      <c r="A366" s="108"/>
      <c r="B366" s="108"/>
      <c r="C366" s="32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</row>
    <row r="367" customFormat="false" ht="12" hidden="false" customHeight="false" outlineLevel="0" collapsed="false">
      <c r="A367" s="108"/>
      <c r="B367" s="108"/>
      <c r="C367" s="32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</row>
    <row r="368" customFormat="false" ht="12" hidden="false" customHeight="false" outlineLevel="0" collapsed="false">
      <c r="A368" s="108"/>
      <c r="B368" s="108"/>
      <c r="C368" s="32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</row>
    <row r="369" customFormat="false" ht="12" hidden="false" customHeight="false" outlineLevel="0" collapsed="false">
      <c r="A369" s="108"/>
      <c r="B369" s="108"/>
      <c r="C369" s="32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</row>
    <row r="370" customFormat="false" ht="12" hidden="false" customHeight="false" outlineLevel="0" collapsed="false">
      <c r="A370" s="108"/>
      <c r="B370" s="108"/>
      <c r="C370" s="32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</row>
    <row r="371" customFormat="false" ht="12" hidden="false" customHeight="false" outlineLevel="0" collapsed="false">
      <c r="A371" s="108"/>
      <c r="B371" s="108"/>
      <c r="C371" s="32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</row>
    <row r="372" customFormat="false" ht="12" hidden="false" customHeight="false" outlineLevel="0" collapsed="false">
      <c r="A372" s="108"/>
      <c r="B372" s="108"/>
      <c r="C372" s="32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</row>
    <row r="373" customFormat="false" ht="12" hidden="false" customHeight="false" outlineLevel="0" collapsed="false">
      <c r="A373" s="108"/>
      <c r="B373" s="108"/>
      <c r="C373" s="32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</row>
    <row r="374" customFormat="false" ht="12" hidden="false" customHeight="false" outlineLevel="0" collapsed="false">
      <c r="A374" s="108"/>
      <c r="B374" s="108"/>
      <c r="C374" s="32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</row>
    <row r="375" customFormat="false" ht="12" hidden="false" customHeight="false" outlineLevel="0" collapsed="false">
      <c r="A375" s="108"/>
      <c r="B375" s="108"/>
      <c r="C375" s="32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</row>
    <row r="376" customFormat="false" ht="12" hidden="false" customHeight="false" outlineLevel="0" collapsed="false">
      <c r="A376" s="108"/>
      <c r="B376" s="108"/>
      <c r="C376" s="32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</row>
    <row r="377" customFormat="false" ht="12" hidden="false" customHeight="false" outlineLevel="0" collapsed="false">
      <c r="A377" s="108"/>
      <c r="B377" s="108"/>
      <c r="C377" s="32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</row>
    <row r="378" customFormat="false" ht="12" hidden="false" customHeight="false" outlineLevel="0" collapsed="false">
      <c r="A378" s="108"/>
      <c r="B378" s="108"/>
      <c r="C378" s="32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</row>
    <row r="379" customFormat="false" ht="12" hidden="false" customHeight="false" outlineLevel="0" collapsed="false">
      <c r="A379" s="108"/>
      <c r="B379" s="108"/>
      <c r="C379" s="32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</row>
    <row r="380" customFormat="false" ht="12" hidden="false" customHeight="false" outlineLevel="0" collapsed="false">
      <c r="A380" s="108"/>
      <c r="B380" s="108"/>
      <c r="C380" s="32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</row>
    <row r="381" customFormat="false" ht="12" hidden="false" customHeight="false" outlineLevel="0" collapsed="false">
      <c r="A381" s="108"/>
      <c r="B381" s="108"/>
      <c r="C381" s="32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</row>
    <row r="382" customFormat="false" ht="12" hidden="false" customHeight="false" outlineLevel="0" collapsed="false">
      <c r="A382" s="108"/>
      <c r="B382" s="108"/>
      <c r="C382" s="32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</row>
    <row r="383" customFormat="false" ht="12" hidden="false" customHeight="false" outlineLevel="0" collapsed="false">
      <c r="A383" s="108"/>
      <c r="B383" s="108"/>
      <c r="C383" s="32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</row>
    <row r="384" customFormat="false" ht="12" hidden="false" customHeight="false" outlineLevel="0" collapsed="false">
      <c r="A384" s="108"/>
      <c r="B384" s="108"/>
      <c r="C384" s="32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</row>
    <row r="385" customFormat="false" ht="12" hidden="false" customHeight="false" outlineLevel="0" collapsed="false">
      <c r="A385" s="108"/>
      <c r="B385" s="108"/>
      <c r="C385" s="32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</row>
    <row r="386" customFormat="false" ht="12" hidden="false" customHeight="false" outlineLevel="0" collapsed="false">
      <c r="A386" s="108"/>
      <c r="B386" s="108"/>
      <c r="C386" s="32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</row>
    <row r="387" customFormat="false" ht="12" hidden="false" customHeight="false" outlineLevel="0" collapsed="false">
      <c r="A387" s="108"/>
      <c r="B387" s="108"/>
      <c r="C387" s="32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</row>
    <row r="388" customFormat="false" ht="12" hidden="false" customHeight="false" outlineLevel="0" collapsed="false">
      <c r="A388" s="108"/>
      <c r="B388" s="108"/>
      <c r="C388" s="32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</row>
    <row r="389" customFormat="false" ht="12" hidden="false" customHeight="false" outlineLevel="0" collapsed="false">
      <c r="A389" s="108"/>
      <c r="B389" s="108"/>
      <c r="C389" s="32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</row>
    <row r="390" customFormat="false" ht="12" hidden="false" customHeight="false" outlineLevel="0" collapsed="false">
      <c r="A390" s="108"/>
      <c r="B390" s="108"/>
      <c r="C390" s="32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</row>
    <row r="391" customFormat="false" ht="12" hidden="false" customHeight="false" outlineLevel="0" collapsed="false">
      <c r="A391" s="108"/>
      <c r="B391" s="108"/>
      <c r="C391" s="32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</row>
    <row r="392" customFormat="false" ht="12" hidden="false" customHeight="false" outlineLevel="0" collapsed="false">
      <c r="A392" s="108"/>
      <c r="B392" s="108"/>
      <c r="C392" s="32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</row>
    <row r="393" customFormat="false" ht="12" hidden="false" customHeight="false" outlineLevel="0" collapsed="false">
      <c r="A393" s="108"/>
      <c r="B393" s="108"/>
      <c r="C393" s="32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</row>
    <row r="394" customFormat="false" ht="12" hidden="false" customHeight="false" outlineLevel="0" collapsed="false">
      <c r="A394" s="108"/>
      <c r="B394" s="108"/>
      <c r="C394" s="32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</row>
    <row r="395" customFormat="false" ht="12" hidden="false" customHeight="false" outlineLevel="0" collapsed="false">
      <c r="A395" s="108"/>
      <c r="B395" s="108"/>
      <c r="C395" s="32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</row>
    <row r="396" customFormat="false" ht="12" hidden="false" customHeight="false" outlineLevel="0" collapsed="false">
      <c r="A396" s="108"/>
      <c r="B396" s="108"/>
      <c r="C396" s="32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</row>
    <row r="397" customFormat="false" ht="12" hidden="false" customHeight="false" outlineLevel="0" collapsed="false">
      <c r="A397" s="108"/>
      <c r="B397" s="108"/>
      <c r="C397" s="32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</row>
    <row r="398" customFormat="false" ht="12" hidden="false" customHeight="false" outlineLevel="0" collapsed="false">
      <c r="A398" s="108"/>
      <c r="B398" s="108"/>
      <c r="C398" s="32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</row>
    <row r="399" customFormat="false" ht="12" hidden="false" customHeight="false" outlineLevel="0" collapsed="false">
      <c r="A399" s="108"/>
      <c r="B399" s="108"/>
      <c r="C399" s="32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</row>
    <row r="400" customFormat="false" ht="12" hidden="false" customHeight="false" outlineLevel="0" collapsed="false">
      <c r="A400" s="108"/>
      <c r="B400" s="108"/>
      <c r="C400" s="32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</row>
    <row r="401" customFormat="false" ht="12" hidden="false" customHeight="false" outlineLevel="0" collapsed="false">
      <c r="A401" s="108"/>
      <c r="B401" s="108"/>
      <c r="C401" s="32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</row>
    <row r="402" customFormat="false" ht="12" hidden="false" customHeight="false" outlineLevel="0" collapsed="false">
      <c r="A402" s="108"/>
      <c r="B402" s="108"/>
      <c r="C402" s="32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</row>
    <row r="403" customFormat="false" ht="12" hidden="false" customHeight="false" outlineLevel="0" collapsed="false">
      <c r="A403" s="108"/>
      <c r="B403" s="108"/>
      <c r="C403" s="32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</row>
    <row r="404" customFormat="false" ht="12" hidden="false" customHeight="false" outlineLevel="0" collapsed="false">
      <c r="A404" s="108"/>
      <c r="B404" s="108"/>
      <c r="C404" s="32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</row>
    <row r="405" customFormat="false" ht="12" hidden="false" customHeight="false" outlineLevel="0" collapsed="false">
      <c r="A405" s="108"/>
      <c r="B405" s="108"/>
      <c r="C405" s="32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</row>
    <row r="406" customFormat="false" ht="12" hidden="false" customHeight="false" outlineLevel="0" collapsed="false">
      <c r="A406" s="108"/>
      <c r="B406" s="108"/>
      <c r="C406" s="32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</row>
    <row r="407" customFormat="false" ht="12" hidden="false" customHeight="false" outlineLevel="0" collapsed="false">
      <c r="A407" s="108"/>
      <c r="B407" s="108"/>
      <c r="C407" s="32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</row>
    <row r="408" customFormat="false" ht="12" hidden="false" customHeight="false" outlineLevel="0" collapsed="false">
      <c r="A408" s="108"/>
      <c r="B408" s="108"/>
      <c r="C408" s="32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</row>
    <row r="409" customFormat="false" ht="12" hidden="false" customHeight="false" outlineLevel="0" collapsed="false">
      <c r="A409" s="108"/>
      <c r="B409" s="108"/>
      <c r="C409" s="32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</row>
    <row r="410" customFormat="false" ht="12" hidden="false" customHeight="false" outlineLevel="0" collapsed="false">
      <c r="A410" s="108"/>
      <c r="B410" s="108"/>
      <c r="C410" s="32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</row>
    <row r="411" customFormat="false" ht="12" hidden="false" customHeight="false" outlineLevel="0" collapsed="false">
      <c r="A411" s="108"/>
      <c r="B411" s="108"/>
      <c r="C411" s="32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</row>
    <row r="412" customFormat="false" ht="12" hidden="false" customHeight="false" outlineLevel="0" collapsed="false">
      <c r="A412" s="108"/>
      <c r="B412" s="108"/>
      <c r="C412" s="32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</row>
    <row r="413" customFormat="false" ht="12" hidden="false" customHeight="false" outlineLevel="0" collapsed="false">
      <c r="A413" s="108"/>
      <c r="B413" s="108"/>
      <c r="C413" s="32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</row>
    <row r="414" customFormat="false" ht="12" hidden="false" customHeight="false" outlineLevel="0" collapsed="false">
      <c r="A414" s="108"/>
      <c r="B414" s="108"/>
      <c r="C414" s="32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</row>
    <row r="415" customFormat="false" ht="12" hidden="false" customHeight="false" outlineLevel="0" collapsed="false">
      <c r="A415" s="108"/>
      <c r="B415" s="108"/>
      <c r="C415" s="32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</row>
    <row r="416" customFormat="false" ht="12" hidden="false" customHeight="false" outlineLevel="0" collapsed="false">
      <c r="A416" s="108"/>
      <c r="B416" s="108"/>
      <c r="C416" s="32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</row>
    <row r="417" customFormat="false" ht="12" hidden="false" customHeight="false" outlineLevel="0" collapsed="false">
      <c r="A417" s="108"/>
      <c r="B417" s="108"/>
      <c r="C417" s="32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</row>
    <row r="418" customFormat="false" ht="12" hidden="false" customHeight="false" outlineLevel="0" collapsed="false">
      <c r="A418" s="108"/>
      <c r="B418" s="108"/>
      <c r="C418" s="32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</row>
    <row r="419" customFormat="false" ht="12" hidden="false" customHeight="false" outlineLevel="0" collapsed="false">
      <c r="A419" s="108"/>
      <c r="B419" s="108"/>
      <c r="C419" s="32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</row>
    <row r="420" customFormat="false" ht="12" hidden="false" customHeight="false" outlineLevel="0" collapsed="false">
      <c r="A420" s="108"/>
      <c r="B420" s="108"/>
      <c r="C420" s="32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</row>
    <row r="421" customFormat="false" ht="12" hidden="false" customHeight="false" outlineLevel="0" collapsed="false">
      <c r="A421" s="108"/>
      <c r="B421" s="108"/>
      <c r="C421" s="32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</row>
    <row r="422" customFormat="false" ht="12" hidden="false" customHeight="false" outlineLevel="0" collapsed="false">
      <c r="A422" s="108"/>
      <c r="B422" s="108"/>
      <c r="C422" s="32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</row>
    <row r="423" customFormat="false" ht="12" hidden="false" customHeight="false" outlineLevel="0" collapsed="false">
      <c r="A423" s="108"/>
      <c r="B423" s="108"/>
      <c r="C423" s="32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</row>
    <row r="424" customFormat="false" ht="12" hidden="false" customHeight="false" outlineLevel="0" collapsed="false">
      <c r="A424" s="108"/>
      <c r="B424" s="108"/>
      <c r="C424" s="32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</row>
    <row r="425" customFormat="false" ht="12" hidden="false" customHeight="false" outlineLevel="0" collapsed="false">
      <c r="A425" s="108"/>
      <c r="B425" s="108"/>
      <c r="C425" s="32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</row>
    <row r="426" customFormat="false" ht="12" hidden="false" customHeight="false" outlineLevel="0" collapsed="false">
      <c r="A426" s="108"/>
      <c r="B426" s="108"/>
      <c r="C426" s="32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</row>
    <row r="427" customFormat="false" ht="12" hidden="false" customHeight="false" outlineLevel="0" collapsed="false">
      <c r="A427" s="108"/>
      <c r="B427" s="108"/>
      <c r="C427" s="32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</row>
    <row r="428" customFormat="false" ht="12" hidden="false" customHeight="false" outlineLevel="0" collapsed="false">
      <c r="A428" s="108"/>
      <c r="B428" s="108"/>
      <c r="C428" s="32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</row>
    <row r="429" customFormat="false" ht="12" hidden="false" customHeight="false" outlineLevel="0" collapsed="false">
      <c r="A429" s="108"/>
      <c r="B429" s="108"/>
      <c r="C429" s="32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</row>
    <row r="430" customFormat="false" ht="12" hidden="false" customHeight="false" outlineLevel="0" collapsed="false">
      <c r="A430" s="108"/>
      <c r="B430" s="108"/>
      <c r="C430" s="32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</row>
    <row r="431" customFormat="false" ht="12" hidden="false" customHeight="false" outlineLevel="0" collapsed="false">
      <c r="A431" s="108"/>
      <c r="B431" s="108"/>
      <c r="C431" s="32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</row>
    <row r="432" customFormat="false" ht="12" hidden="false" customHeight="false" outlineLevel="0" collapsed="false">
      <c r="A432" s="108"/>
      <c r="B432" s="108"/>
      <c r="C432" s="32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</row>
    <row r="433" customFormat="false" ht="12" hidden="false" customHeight="false" outlineLevel="0" collapsed="false">
      <c r="A433" s="108"/>
      <c r="B433" s="108"/>
      <c r="C433" s="32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</row>
    <row r="434" customFormat="false" ht="12" hidden="false" customHeight="false" outlineLevel="0" collapsed="false">
      <c r="A434" s="108"/>
      <c r="B434" s="108"/>
      <c r="C434" s="32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</row>
    <row r="435" customFormat="false" ht="12" hidden="false" customHeight="false" outlineLevel="0" collapsed="false">
      <c r="A435" s="108"/>
      <c r="B435" s="108"/>
      <c r="C435" s="32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</row>
    <row r="436" customFormat="false" ht="12" hidden="false" customHeight="false" outlineLevel="0" collapsed="false">
      <c r="A436" s="108"/>
      <c r="B436" s="108"/>
      <c r="C436" s="32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</row>
    <row r="437" customFormat="false" ht="12" hidden="false" customHeight="false" outlineLevel="0" collapsed="false">
      <c r="A437" s="108"/>
      <c r="B437" s="108"/>
      <c r="C437" s="32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</row>
    <row r="438" customFormat="false" ht="12" hidden="false" customHeight="false" outlineLevel="0" collapsed="false">
      <c r="A438" s="108"/>
      <c r="B438" s="108"/>
      <c r="C438" s="32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</row>
    <row r="439" customFormat="false" ht="12" hidden="false" customHeight="false" outlineLevel="0" collapsed="false">
      <c r="A439" s="108"/>
      <c r="B439" s="108"/>
      <c r="C439" s="32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</row>
    <row r="440" customFormat="false" ht="12" hidden="false" customHeight="false" outlineLevel="0" collapsed="false">
      <c r="A440" s="108"/>
      <c r="B440" s="108"/>
      <c r="C440" s="32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</row>
    <row r="441" customFormat="false" ht="12" hidden="false" customHeight="false" outlineLevel="0" collapsed="false">
      <c r="A441" s="108"/>
      <c r="B441" s="108"/>
      <c r="C441" s="32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</row>
    <row r="442" customFormat="false" ht="12" hidden="false" customHeight="false" outlineLevel="0" collapsed="false">
      <c r="A442" s="108"/>
      <c r="B442" s="108"/>
      <c r="C442" s="32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</row>
    <row r="443" customFormat="false" ht="12" hidden="false" customHeight="false" outlineLevel="0" collapsed="false">
      <c r="A443" s="108"/>
      <c r="B443" s="108"/>
      <c r="C443" s="32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</row>
    <row r="444" customFormat="false" ht="12" hidden="false" customHeight="false" outlineLevel="0" collapsed="false">
      <c r="A444" s="108"/>
      <c r="B444" s="108"/>
      <c r="C444" s="32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</row>
    <row r="445" customFormat="false" ht="12" hidden="false" customHeight="false" outlineLevel="0" collapsed="false">
      <c r="A445" s="108"/>
      <c r="B445" s="108"/>
      <c r="C445" s="32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</row>
    <row r="446" customFormat="false" ht="12" hidden="false" customHeight="false" outlineLevel="0" collapsed="false">
      <c r="A446" s="108"/>
      <c r="B446" s="108"/>
      <c r="C446" s="32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</row>
    <row r="447" customFormat="false" ht="12" hidden="false" customHeight="false" outlineLevel="0" collapsed="false">
      <c r="A447" s="108"/>
      <c r="B447" s="108"/>
      <c r="C447" s="32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</row>
    <row r="448" customFormat="false" ht="12" hidden="false" customHeight="false" outlineLevel="0" collapsed="false">
      <c r="A448" s="108"/>
      <c r="B448" s="108"/>
      <c r="C448" s="32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</row>
    <row r="449" customFormat="false" ht="12" hidden="false" customHeight="false" outlineLevel="0" collapsed="false">
      <c r="A449" s="108"/>
      <c r="B449" s="108"/>
      <c r="C449" s="32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</row>
    <row r="450" customFormat="false" ht="12" hidden="false" customHeight="false" outlineLevel="0" collapsed="false">
      <c r="A450" s="108"/>
      <c r="B450" s="108"/>
      <c r="C450" s="32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</row>
    <row r="451" customFormat="false" ht="12" hidden="false" customHeight="false" outlineLevel="0" collapsed="false">
      <c r="A451" s="108"/>
      <c r="B451" s="108"/>
      <c r="C451" s="32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</row>
    <row r="452" customFormat="false" ht="12" hidden="false" customHeight="false" outlineLevel="0" collapsed="false">
      <c r="A452" s="108"/>
      <c r="B452" s="108"/>
      <c r="C452" s="32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</row>
    <row r="453" customFormat="false" ht="12" hidden="false" customHeight="false" outlineLevel="0" collapsed="false">
      <c r="A453" s="108"/>
      <c r="B453" s="108"/>
      <c r="C453" s="32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</row>
    <row r="454" customFormat="false" ht="12" hidden="false" customHeight="false" outlineLevel="0" collapsed="false">
      <c r="A454" s="108"/>
      <c r="B454" s="108"/>
      <c r="C454" s="32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</row>
    <row r="455" customFormat="false" ht="12" hidden="false" customHeight="false" outlineLevel="0" collapsed="false">
      <c r="A455" s="108"/>
      <c r="B455" s="108"/>
      <c r="C455" s="32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</row>
    <row r="456" customFormat="false" ht="12" hidden="false" customHeight="false" outlineLevel="0" collapsed="false">
      <c r="A456" s="108"/>
      <c r="B456" s="108"/>
      <c r="C456" s="32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</row>
    <row r="457" customFormat="false" ht="12" hidden="false" customHeight="false" outlineLevel="0" collapsed="false">
      <c r="A457" s="108"/>
      <c r="B457" s="108"/>
      <c r="C457" s="32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</row>
    <row r="458" customFormat="false" ht="12" hidden="false" customHeight="false" outlineLevel="0" collapsed="false">
      <c r="A458" s="108"/>
      <c r="B458" s="108"/>
      <c r="C458" s="32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</row>
    <row r="459" customFormat="false" ht="12" hidden="false" customHeight="false" outlineLevel="0" collapsed="false">
      <c r="A459" s="108"/>
      <c r="B459" s="108"/>
      <c r="C459" s="32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</row>
    <row r="460" customFormat="false" ht="12" hidden="false" customHeight="false" outlineLevel="0" collapsed="false">
      <c r="A460" s="108"/>
      <c r="B460" s="108"/>
      <c r="C460" s="32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</row>
    <row r="461" customFormat="false" ht="12" hidden="false" customHeight="false" outlineLevel="0" collapsed="false">
      <c r="A461" s="108"/>
      <c r="B461" s="108"/>
      <c r="C461" s="32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</row>
    <row r="462" customFormat="false" ht="12" hidden="false" customHeight="false" outlineLevel="0" collapsed="false">
      <c r="A462" s="108"/>
      <c r="B462" s="108"/>
      <c r="C462" s="32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</row>
    <row r="463" customFormat="false" ht="12" hidden="false" customHeight="false" outlineLevel="0" collapsed="false">
      <c r="A463" s="108"/>
      <c r="B463" s="108"/>
      <c r="C463" s="32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</row>
    <row r="464" customFormat="false" ht="12" hidden="false" customHeight="false" outlineLevel="0" collapsed="false">
      <c r="A464" s="108"/>
      <c r="B464" s="108"/>
      <c r="C464" s="32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</row>
    <row r="465" customFormat="false" ht="12" hidden="false" customHeight="false" outlineLevel="0" collapsed="false">
      <c r="A465" s="108"/>
      <c r="B465" s="108"/>
      <c r="C465" s="32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</row>
    <row r="466" customFormat="false" ht="12" hidden="false" customHeight="false" outlineLevel="0" collapsed="false">
      <c r="A466" s="108"/>
      <c r="B466" s="108"/>
      <c r="C466" s="32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</row>
    <row r="467" customFormat="false" ht="12" hidden="false" customHeight="false" outlineLevel="0" collapsed="false">
      <c r="A467" s="108"/>
      <c r="B467" s="108"/>
      <c r="C467" s="32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</row>
    <row r="468" customFormat="false" ht="12" hidden="false" customHeight="false" outlineLevel="0" collapsed="false">
      <c r="A468" s="108"/>
      <c r="B468" s="108"/>
      <c r="C468" s="32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</row>
    <row r="469" customFormat="false" ht="12" hidden="false" customHeight="false" outlineLevel="0" collapsed="false">
      <c r="A469" s="108"/>
      <c r="B469" s="108"/>
      <c r="C469" s="32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</row>
    <row r="470" customFormat="false" ht="12" hidden="false" customHeight="false" outlineLevel="0" collapsed="false">
      <c r="A470" s="108"/>
      <c r="B470" s="108"/>
      <c r="C470" s="32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</row>
    <row r="471" customFormat="false" ht="12" hidden="false" customHeight="false" outlineLevel="0" collapsed="false">
      <c r="A471" s="108"/>
      <c r="B471" s="108"/>
      <c r="C471" s="32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</row>
    <row r="472" customFormat="false" ht="12" hidden="false" customHeight="false" outlineLevel="0" collapsed="false">
      <c r="A472" s="108"/>
      <c r="B472" s="108"/>
      <c r="C472" s="32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</row>
    <row r="473" customFormat="false" ht="12" hidden="false" customHeight="false" outlineLevel="0" collapsed="false">
      <c r="A473" s="108"/>
      <c r="B473" s="108"/>
      <c r="C473" s="32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</row>
    <row r="474" customFormat="false" ht="12" hidden="false" customHeight="false" outlineLevel="0" collapsed="false">
      <c r="A474" s="108"/>
      <c r="B474" s="108"/>
      <c r="C474" s="32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</row>
    <row r="475" customFormat="false" ht="12" hidden="false" customHeight="false" outlineLevel="0" collapsed="false">
      <c r="A475" s="108"/>
      <c r="B475" s="108"/>
      <c r="C475" s="32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</row>
    <row r="476" customFormat="false" ht="12" hidden="false" customHeight="false" outlineLevel="0" collapsed="false">
      <c r="A476" s="108"/>
      <c r="B476" s="108"/>
      <c r="C476" s="32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</row>
    <row r="477" customFormat="false" ht="12" hidden="false" customHeight="false" outlineLevel="0" collapsed="false">
      <c r="A477" s="108"/>
      <c r="B477" s="108"/>
      <c r="C477" s="32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</row>
    <row r="478" customFormat="false" ht="12" hidden="false" customHeight="false" outlineLevel="0" collapsed="false">
      <c r="A478" s="108"/>
      <c r="B478" s="108"/>
      <c r="C478" s="32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</row>
    <row r="479" customFormat="false" ht="12" hidden="false" customHeight="false" outlineLevel="0" collapsed="false">
      <c r="A479" s="108"/>
      <c r="B479" s="108"/>
      <c r="C479" s="32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</row>
    <row r="480" customFormat="false" ht="12" hidden="false" customHeight="false" outlineLevel="0" collapsed="false">
      <c r="A480" s="108"/>
      <c r="B480" s="108"/>
      <c r="C480" s="32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</row>
    <row r="481" customFormat="false" ht="12" hidden="false" customHeight="false" outlineLevel="0" collapsed="false">
      <c r="A481" s="108"/>
      <c r="B481" s="108"/>
      <c r="C481" s="32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</row>
    <row r="482" customFormat="false" ht="12" hidden="false" customHeight="false" outlineLevel="0" collapsed="false">
      <c r="A482" s="108"/>
      <c r="B482" s="108"/>
      <c r="C482" s="32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</row>
    <row r="483" customFormat="false" ht="12" hidden="false" customHeight="false" outlineLevel="0" collapsed="false">
      <c r="A483" s="108"/>
      <c r="B483" s="108"/>
      <c r="C483" s="32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</row>
    <row r="484" customFormat="false" ht="12" hidden="false" customHeight="false" outlineLevel="0" collapsed="false">
      <c r="A484" s="108"/>
      <c r="B484" s="108"/>
      <c r="C484" s="32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</row>
    <row r="485" customFormat="false" ht="12" hidden="false" customHeight="false" outlineLevel="0" collapsed="false">
      <c r="A485" s="108"/>
      <c r="B485" s="108"/>
      <c r="C485" s="32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</row>
    <row r="486" customFormat="false" ht="12" hidden="false" customHeight="false" outlineLevel="0" collapsed="false">
      <c r="A486" s="108"/>
      <c r="B486" s="108"/>
      <c r="C486" s="32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</row>
    <row r="487" customFormat="false" ht="12" hidden="false" customHeight="false" outlineLevel="0" collapsed="false">
      <c r="A487" s="108"/>
      <c r="B487" s="108"/>
      <c r="C487" s="32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</row>
    <row r="488" customFormat="false" ht="12" hidden="false" customHeight="false" outlineLevel="0" collapsed="false">
      <c r="A488" s="108"/>
      <c r="B488" s="108"/>
      <c r="C488" s="32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</row>
    <row r="489" customFormat="false" ht="12" hidden="false" customHeight="false" outlineLevel="0" collapsed="false">
      <c r="A489" s="108"/>
      <c r="B489" s="108"/>
      <c r="C489" s="32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</row>
    <row r="490" customFormat="false" ht="12" hidden="false" customHeight="false" outlineLevel="0" collapsed="false">
      <c r="A490" s="108"/>
      <c r="B490" s="108"/>
      <c r="C490" s="32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</row>
    <row r="491" customFormat="false" ht="12" hidden="false" customHeight="false" outlineLevel="0" collapsed="false">
      <c r="A491" s="108"/>
      <c r="B491" s="108"/>
      <c r="C491" s="32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</row>
    <row r="492" customFormat="false" ht="12" hidden="false" customHeight="false" outlineLevel="0" collapsed="false">
      <c r="A492" s="108"/>
      <c r="B492" s="108"/>
      <c r="C492" s="32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</row>
    <row r="493" customFormat="false" ht="12" hidden="false" customHeight="false" outlineLevel="0" collapsed="false">
      <c r="A493" s="108"/>
      <c r="B493" s="108"/>
      <c r="C493" s="32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</row>
    <row r="494" customFormat="false" ht="12" hidden="false" customHeight="false" outlineLevel="0" collapsed="false">
      <c r="A494" s="108"/>
      <c r="B494" s="108"/>
      <c r="C494" s="32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</row>
    <row r="495" customFormat="false" ht="12" hidden="false" customHeight="false" outlineLevel="0" collapsed="false">
      <c r="A495" s="108"/>
      <c r="B495" s="108"/>
      <c r="C495" s="32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</row>
    <row r="496" customFormat="false" ht="12" hidden="false" customHeight="false" outlineLevel="0" collapsed="false">
      <c r="A496" s="108"/>
      <c r="B496" s="108"/>
      <c r="C496" s="32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</row>
    <row r="497" customFormat="false" ht="12" hidden="false" customHeight="false" outlineLevel="0" collapsed="false">
      <c r="A497" s="108"/>
      <c r="B497" s="108"/>
      <c r="C497" s="32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</row>
    <row r="498" customFormat="false" ht="12" hidden="false" customHeight="false" outlineLevel="0" collapsed="false">
      <c r="A498" s="108"/>
      <c r="B498" s="108"/>
      <c r="C498" s="32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</row>
    <row r="499" customFormat="false" ht="12" hidden="false" customHeight="false" outlineLevel="0" collapsed="false">
      <c r="A499" s="108"/>
      <c r="B499" s="108"/>
      <c r="C499" s="32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</row>
    <row r="500" customFormat="false" ht="12" hidden="false" customHeight="false" outlineLevel="0" collapsed="false">
      <c r="A500" s="108"/>
      <c r="B500" s="108"/>
      <c r="C500" s="32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</row>
    <row r="501" customFormat="false" ht="12" hidden="false" customHeight="false" outlineLevel="0" collapsed="false">
      <c r="A501" s="108"/>
      <c r="B501" s="108"/>
      <c r="C501" s="32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</row>
    <row r="502" customFormat="false" ht="12" hidden="false" customHeight="false" outlineLevel="0" collapsed="false">
      <c r="A502" s="108"/>
      <c r="B502" s="108"/>
      <c r="C502" s="32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</row>
    <row r="503" customFormat="false" ht="12" hidden="false" customHeight="false" outlineLevel="0" collapsed="false">
      <c r="A503" s="108"/>
      <c r="B503" s="108"/>
      <c r="C503" s="32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</row>
    <row r="504" customFormat="false" ht="12" hidden="false" customHeight="false" outlineLevel="0" collapsed="false">
      <c r="A504" s="108"/>
      <c r="B504" s="108"/>
      <c r="C504" s="32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</row>
    <row r="505" customFormat="false" ht="12" hidden="false" customHeight="false" outlineLevel="0" collapsed="false">
      <c r="A505" s="108"/>
      <c r="B505" s="108"/>
      <c r="C505" s="32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</row>
    <row r="506" customFormat="false" ht="12" hidden="false" customHeight="false" outlineLevel="0" collapsed="false">
      <c r="A506" s="108"/>
      <c r="B506" s="108"/>
      <c r="C506" s="32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</row>
    <row r="507" customFormat="false" ht="12" hidden="false" customHeight="false" outlineLevel="0" collapsed="false">
      <c r="A507" s="108"/>
      <c r="B507" s="108"/>
      <c r="C507" s="32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</row>
    <row r="508" customFormat="false" ht="12" hidden="false" customHeight="false" outlineLevel="0" collapsed="false">
      <c r="A508" s="108"/>
      <c r="B508" s="108"/>
      <c r="C508" s="32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</row>
    <row r="509" customFormat="false" ht="12" hidden="false" customHeight="false" outlineLevel="0" collapsed="false">
      <c r="A509" s="108"/>
      <c r="B509" s="108"/>
      <c r="C509" s="32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</row>
    <row r="510" customFormat="false" ht="12" hidden="false" customHeight="false" outlineLevel="0" collapsed="false">
      <c r="A510" s="108"/>
      <c r="B510" s="108"/>
      <c r="C510" s="32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</row>
    <row r="511" customFormat="false" ht="12" hidden="false" customHeight="false" outlineLevel="0" collapsed="false">
      <c r="A511" s="108"/>
      <c r="B511" s="108"/>
      <c r="C511" s="32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</row>
    <row r="512" customFormat="false" ht="12" hidden="false" customHeight="false" outlineLevel="0" collapsed="false">
      <c r="A512" s="108"/>
      <c r="B512" s="108"/>
      <c r="C512" s="32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</row>
    <row r="513" customFormat="false" ht="12" hidden="false" customHeight="false" outlineLevel="0" collapsed="false">
      <c r="A513" s="108"/>
      <c r="B513" s="108"/>
      <c r="C513" s="32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</row>
    <row r="514" customFormat="false" ht="12" hidden="false" customHeight="false" outlineLevel="0" collapsed="false">
      <c r="A514" s="108"/>
      <c r="B514" s="108"/>
      <c r="C514" s="32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</row>
    <row r="515" customFormat="false" ht="12" hidden="false" customHeight="false" outlineLevel="0" collapsed="false">
      <c r="A515" s="108"/>
      <c r="B515" s="108"/>
      <c r="C515" s="32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</row>
    <row r="516" customFormat="false" ht="12" hidden="false" customHeight="false" outlineLevel="0" collapsed="false">
      <c r="A516" s="108"/>
      <c r="B516" s="108"/>
      <c r="C516" s="32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</row>
    <row r="517" customFormat="false" ht="12" hidden="false" customHeight="false" outlineLevel="0" collapsed="false">
      <c r="A517" s="108"/>
      <c r="B517" s="108"/>
      <c r="C517" s="32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</row>
    <row r="518" customFormat="false" ht="12" hidden="false" customHeight="false" outlineLevel="0" collapsed="false">
      <c r="A518" s="108"/>
      <c r="B518" s="108"/>
      <c r="C518" s="32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</row>
    <row r="519" customFormat="false" ht="12" hidden="false" customHeight="false" outlineLevel="0" collapsed="false"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</row>
    <row r="520" customFormat="false" ht="12" hidden="false" customHeight="false" outlineLevel="0" collapsed="false"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</row>
    <row r="521" customFormat="false" ht="12" hidden="false" customHeight="false" outlineLevel="0" collapsed="false"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</row>
    <row r="522" customFormat="false" ht="12" hidden="false" customHeight="false" outlineLevel="0" collapsed="false"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</row>
    <row r="523" customFormat="false" ht="12" hidden="false" customHeight="false" outlineLevel="0" collapsed="false"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</row>
    <row r="524" customFormat="false" ht="12" hidden="false" customHeight="false" outlineLevel="0" collapsed="false"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</row>
    <row r="525" customFormat="false" ht="12" hidden="false" customHeight="false" outlineLevel="0" collapsed="false"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</row>
    <row r="526" customFormat="false" ht="12" hidden="false" customHeight="false" outlineLevel="0" collapsed="false"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</row>
    <row r="527" customFormat="false" ht="12" hidden="false" customHeight="false" outlineLevel="0" collapsed="false"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</row>
    <row r="528" customFormat="false" ht="12" hidden="false" customHeight="false" outlineLevel="0" collapsed="false"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</row>
    <row r="529" customFormat="false" ht="12" hidden="false" customHeight="false" outlineLevel="0" collapsed="false"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</row>
    <row r="530" customFormat="false" ht="12" hidden="false" customHeight="false" outlineLevel="0" collapsed="false"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</row>
    <row r="531" customFormat="false" ht="12" hidden="false" customHeight="false" outlineLevel="0" collapsed="false"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</row>
    <row r="532" customFormat="false" ht="12" hidden="false" customHeight="false" outlineLevel="0" collapsed="false"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</row>
    <row r="533" customFormat="false" ht="12" hidden="false" customHeight="false" outlineLevel="0" collapsed="false"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</row>
    <row r="534" customFormat="false" ht="12" hidden="false" customHeight="false" outlineLevel="0" collapsed="false"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</row>
    <row r="535" customFormat="false" ht="12" hidden="false" customHeight="false" outlineLevel="0" collapsed="false"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</row>
    <row r="536" customFormat="false" ht="12" hidden="false" customHeight="false" outlineLevel="0" collapsed="false"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</row>
    <row r="537" customFormat="false" ht="12" hidden="false" customHeight="false" outlineLevel="0" collapsed="false"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</row>
    <row r="538" customFormat="false" ht="12" hidden="false" customHeight="false" outlineLevel="0" collapsed="false"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</row>
    <row r="539" customFormat="false" ht="12" hidden="false" customHeight="false" outlineLevel="0" collapsed="false"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</row>
    <row r="540" customFormat="false" ht="12" hidden="false" customHeight="false" outlineLevel="0" collapsed="false"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</row>
    <row r="541" customFormat="false" ht="12" hidden="false" customHeight="false" outlineLevel="0" collapsed="false"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</row>
    <row r="542" customFormat="false" ht="12" hidden="false" customHeight="false" outlineLevel="0" collapsed="false"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</row>
    <row r="543" customFormat="false" ht="12" hidden="false" customHeight="false" outlineLevel="0" collapsed="false"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</row>
    <row r="544" customFormat="false" ht="12" hidden="false" customHeight="false" outlineLevel="0" collapsed="false"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</row>
    <row r="545" customFormat="false" ht="12" hidden="false" customHeight="false" outlineLevel="0" collapsed="false"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</row>
    <row r="546" customFormat="false" ht="12" hidden="false" customHeight="false" outlineLevel="0" collapsed="false"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</row>
    <row r="547" customFormat="false" ht="12" hidden="false" customHeight="false" outlineLevel="0" collapsed="false"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</row>
    <row r="548" customFormat="false" ht="12" hidden="false" customHeight="false" outlineLevel="0" collapsed="false"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</row>
    <row r="549" customFormat="false" ht="12" hidden="false" customHeight="false" outlineLevel="0" collapsed="false"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</row>
    <row r="550" customFormat="false" ht="12" hidden="false" customHeight="false" outlineLevel="0" collapsed="false"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</row>
    <row r="551" customFormat="false" ht="12" hidden="false" customHeight="false" outlineLevel="0" collapsed="false"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</row>
    <row r="552" customFormat="false" ht="12" hidden="false" customHeight="false" outlineLevel="0" collapsed="false"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</row>
    <row r="553" customFormat="false" ht="12" hidden="false" customHeight="false" outlineLevel="0" collapsed="false"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</row>
    <row r="554" customFormat="false" ht="12" hidden="false" customHeight="false" outlineLevel="0" collapsed="false"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</row>
    <row r="555" customFormat="false" ht="12" hidden="false" customHeight="false" outlineLevel="0" collapsed="false"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</row>
    <row r="556" customFormat="false" ht="12" hidden="false" customHeight="false" outlineLevel="0" collapsed="false"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</row>
    <row r="557" customFormat="false" ht="12" hidden="false" customHeight="false" outlineLevel="0" collapsed="false"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</row>
    <row r="558" customFormat="false" ht="12" hidden="false" customHeight="false" outlineLevel="0" collapsed="false"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</row>
    <row r="559" customFormat="false" ht="12" hidden="false" customHeight="false" outlineLevel="0" collapsed="false"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</row>
    <row r="560" customFormat="false" ht="12" hidden="false" customHeight="false" outlineLevel="0" collapsed="false"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</row>
    <row r="561" customFormat="false" ht="12" hidden="false" customHeight="false" outlineLevel="0" collapsed="false"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</row>
    <row r="562" customFormat="false" ht="12" hidden="false" customHeight="false" outlineLevel="0" collapsed="false"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</row>
    <row r="563" customFormat="false" ht="12" hidden="false" customHeight="false" outlineLevel="0" collapsed="false"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</row>
    <row r="564" customFormat="false" ht="12" hidden="false" customHeight="false" outlineLevel="0" collapsed="false"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</row>
    <row r="565" customFormat="false" ht="12" hidden="false" customHeight="false" outlineLevel="0" collapsed="false"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</row>
    <row r="566" customFormat="false" ht="12" hidden="false" customHeight="false" outlineLevel="0" collapsed="false"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</row>
    <row r="567" customFormat="false" ht="12" hidden="false" customHeight="false" outlineLevel="0" collapsed="false"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</row>
    <row r="568" customFormat="false" ht="12" hidden="false" customHeight="false" outlineLevel="0" collapsed="false"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</row>
    <row r="569" customFormat="false" ht="12" hidden="false" customHeight="false" outlineLevel="0" collapsed="false"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</row>
    <row r="570" customFormat="false" ht="12" hidden="false" customHeight="false" outlineLevel="0" collapsed="false"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</row>
    <row r="571" customFormat="false" ht="12" hidden="false" customHeight="false" outlineLevel="0" collapsed="false"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</row>
    <row r="572" customFormat="false" ht="12" hidden="false" customHeight="false" outlineLevel="0" collapsed="false"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</row>
    <row r="573" customFormat="false" ht="12" hidden="false" customHeight="false" outlineLevel="0" collapsed="false"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</row>
    <row r="574" customFormat="false" ht="12" hidden="false" customHeight="false" outlineLevel="0" collapsed="false"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</row>
    <row r="575" customFormat="false" ht="12" hidden="false" customHeight="false" outlineLevel="0" collapsed="false"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</row>
    <row r="576" customFormat="false" ht="12" hidden="false" customHeight="false" outlineLevel="0" collapsed="false"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</row>
    <row r="577" customFormat="false" ht="12" hidden="false" customHeight="false" outlineLevel="0" collapsed="false"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</row>
    <row r="578" customFormat="false" ht="12" hidden="false" customHeight="false" outlineLevel="0" collapsed="false"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</row>
    <row r="579" customFormat="false" ht="12" hidden="false" customHeight="false" outlineLevel="0" collapsed="false"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</row>
    <row r="580" customFormat="false" ht="12" hidden="false" customHeight="false" outlineLevel="0" collapsed="false"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</row>
    <row r="581" customFormat="false" ht="12" hidden="false" customHeight="false" outlineLevel="0" collapsed="false"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</row>
    <row r="582" customFormat="false" ht="12" hidden="false" customHeight="false" outlineLevel="0" collapsed="false"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</row>
    <row r="583" customFormat="false" ht="12" hidden="false" customHeight="false" outlineLevel="0" collapsed="false"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</row>
    <row r="584" customFormat="false" ht="12" hidden="false" customHeight="false" outlineLevel="0" collapsed="false"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</row>
    <row r="585" customFormat="false" ht="12" hidden="false" customHeight="false" outlineLevel="0" collapsed="false"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</row>
    <row r="586" customFormat="false" ht="12" hidden="false" customHeight="false" outlineLevel="0" collapsed="false"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</row>
    <row r="587" customFormat="false" ht="12" hidden="false" customHeight="false" outlineLevel="0" collapsed="false"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</row>
    <row r="588" customFormat="false" ht="12" hidden="false" customHeight="false" outlineLevel="0" collapsed="false"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</row>
    <row r="589" customFormat="false" ht="12" hidden="false" customHeight="false" outlineLevel="0" collapsed="false"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</row>
    <row r="590" customFormat="false" ht="12" hidden="false" customHeight="false" outlineLevel="0" collapsed="false"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</row>
    <row r="591" customFormat="false" ht="12" hidden="false" customHeight="false" outlineLevel="0" collapsed="false"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</row>
    <row r="592" customFormat="false" ht="12" hidden="false" customHeight="false" outlineLevel="0" collapsed="false"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</row>
    <row r="593" customFormat="false" ht="12" hidden="false" customHeight="false" outlineLevel="0" collapsed="false"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</row>
    <row r="594" customFormat="false" ht="12" hidden="false" customHeight="false" outlineLevel="0" collapsed="false"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</row>
    <row r="595" customFormat="false" ht="12" hidden="false" customHeight="false" outlineLevel="0" collapsed="false"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</row>
    <row r="596" customFormat="false" ht="12" hidden="false" customHeight="false" outlineLevel="0" collapsed="false"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</row>
    <row r="597" customFormat="false" ht="12" hidden="false" customHeight="false" outlineLevel="0" collapsed="false"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</row>
    <row r="598" customFormat="false" ht="12" hidden="false" customHeight="false" outlineLevel="0" collapsed="false"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</row>
    <row r="599" customFormat="false" ht="12" hidden="false" customHeight="false" outlineLevel="0" collapsed="false"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</row>
    <row r="600" customFormat="false" ht="12" hidden="false" customHeight="false" outlineLevel="0" collapsed="false"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</row>
    <row r="601" customFormat="false" ht="12" hidden="false" customHeight="false" outlineLevel="0" collapsed="false"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</row>
    <row r="602" customFormat="false" ht="12" hidden="false" customHeight="false" outlineLevel="0" collapsed="false"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</row>
    <row r="603" customFormat="false" ht="12" hidden="false" customHeight="false" outlineLevel="0" collapsed="false"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</row>
    <row r="604" customFormat="false" ht="12" hidden="false" customHeight="false" outlineLevel="0" collapsed="false"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</row>
    <row r="605" customFormat="false" ht="12" hidden="false" customHeight="false" outlineLevel="0" collapsed="false"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</row>
    <row r="606" customFormat="false" ht="12" hidden="false" customHeight="false" outlineLevel="0" collapsed="false"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</row>
    <row r="607" customFormat="false" ht="12" hidden="false" customHeight="false" outlineLevel="0" collapsed="false"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</row>
    <row r="608" customFormat="false" ht="12" hidden="false" customHeight="false" outlineLevel="0" collapsed="false"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</row>
    <row r="609" customFormat="false" ht="12" hidden="false" customHeight="false" outlineLevel="0" collapsed="false"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</row>
    <row r="610" customFormat="false" ht="12" hidden="false" customHeight="false" outlineLevel="0" collapsed="false"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</row>
    <row r="611" customFormat="false" ht="12" hidden="false" customHeight="false" outlineLevel="0" collapsed="false"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</row>
    <row r="612" customFormat="false" ht="12" hidden="false" customHeight="false" outlineLevel="0" collapsed="false"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</row>
    <row r="613" customFormat="false" ht="12" hidden="false" customHeight="false" outlineLevel="0" collapsed="false"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</row>
    <row r="614" customFormat="false" ht="12" hidden="false" customHeight="false" outlineLevel="0" collapsed="false"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</row>
    <row r="615" customFormat="false" ht="12" hidden="false" customHeight="false" outlineLevel="0" collapsed="false"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</row>
    <row r="616" customFormat="false" ht="12" hidden="false" customHeight="false" outlineLevel="0" collapsed="false"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</row>
    <row r="617" customFormat="false" ht="12" hidden="false" customHeight="false" outlineLevel="0" collapsed="false"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</row>
    <row r="618" customFormat="false" ht="12" hidden="false" customHeight="false" outlineLevel="0" collapsed="false"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</row>
    <row r="619" customFormat="false" ht="12" hidden="false" customHeight="false" outlineLevel="0" collapsed="false"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</row>
    <row r="620" customFormat="false" ht="12" hidden="false" customHeight="false" outlineLevel="0" collapsed="false"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</row>
    <row r="621" customFormat="false" ht="12" hidden="false" customHeight="false" outlineLevel="0" collapsed="false"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</row>
    <row r="622" customFormat="false" ht="12" hidden="false" customHeight="false" outlineLevel="0" collapsed="false"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</row>
    <row r="623" customFormat="false" ht="12" hidden="false" customHeight="false" outlineLevel="0" collapsed="false"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</row>
    <row r="624" customFormat="false" ht="12" hidden="false" customHeight="false" outlineLevel="0" collapsed="false"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</row>
    <row r="625" customFormat="false" ht="12" hidden="false" customHeight="false" outlineLevel="0" collapsed="false"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</row>
    <row r="626" customFormat="false" ht="12" hidden="false" customHeight="false" outlineLevel="0" collapsed="false"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</row>
    <row r="627" customFormat="false" ht="12" hidden="false" customHeight="false" outlineLevel="0" collapsed="false"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</row>
    <row r="628" customFormat="false" ht="12" hidden="false" customHeight="false" outlineLevel="0" collapsed="false"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</row>
    <row r="629" customFormat="false" ht="12" hidden="false" customHeight="false" outlineLevel="0" collapsed="false"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</row>
    <row r="630" customFormat="false" ht="12" hidden="false" customHeight="false" outlineLevel="0" collapsed="false"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</row>
    <row r="631" customFormat="false" ht="12" hidden="false" customHeight="false" outlineLevel="0" collapsed="false"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</row>
    <row r="632" customFormat="false" ht="12" hidden="false" customHeight="false" outlineLevel="0" collapsed="false"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</row>
    <row r="633" customFormat="false" ht="12" hidden="false" customHeight="false" outlineLevel="0" collapsed="false"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</row>
    <row r="634" customFormat="false" ht="12" hidden="false" customHeight="false" outlineLevel="0" collapsed="false"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</row>
    <row r="635" customFormat="false" ht="12" hidden="false" customHeight="false" outlineLevel="0" collapsed="false"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</row>
    <row r="636" customFormat="false" ht="12" hidden="false" customHeight="false" outlineLevel="0" collapsed="false"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</row>
    <row r="637" customFormat="false" ht="12" hidden="false" customHeight="false" outlineLevel="0" collapsed="false"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</row>
    <row r="638" customFormat="false" ht="12" hidden="false" customHeight="false" outlineLevel="0" collapsed="false"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</row>
    <row r="639" customFormat="false" ht="12" hidden="false" customHeight="false" outlineLevel="0" collapsed="false"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</row>
    <row r="640" customFormat="false" ht="12" hidden="false" customHeight="false" outlineLevel="0" collapsed="false"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</row>
    <row r="641" customFormat="false" ht="12" hidden="false" customHeight="false" outlineLevel="0" collapsed="false"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</row>
    <row r="642" customFormat="false" ht="12" hidden="false" customHeight="false" outlineLevel="0" collapsed="false"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</row>
    <row r="643" customFormat="false" ht="12" hidden="false" customHeight="false" outlineLevel="0" collapsed="false"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</row>
    <row r="644" customFormat="false" ht="12" hidden="false" customHeight="false" outlineLevel="0" collapsed="false"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</row>
    <row r="645" customFormat="false" ht="12" hidden="false" customHeight="false" outlineLevel="0" collapsed="false"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</row>
    <row r="646" customFormat="false" ht="12" hidden="false" customHeight="false" outlineLevel="0" collapsed="false"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</row>
    <row r="647" customFormat="false" ht="12" hidden="false" customHeight="false" outlineLevel="0" collapsed="false"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</row>
    <row r="648" customFormat="false" ht="12" hidden="false" customHeight="false" outlineLevel="0" collapsed="false"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</row>
    <row r="649" customFormat="false" ht="12" hidden="false" customHeight="false" outlineLevel="0" collapsed="false"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</row>
    <row r="650" customFormat="false" ht="12" hidden="false" customHeight="false" outlineLevel="0" collapsed="false"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</row>
    <row r="651" customFormat="false" ht="12" hidden="false" customHeight="false" outlineLevel="0" collapsed="false"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</row>
    <row r="652" customFormat="false" ht="12" hidden="false" customHeight="false" outlineLevel="0" collapsed="false"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</row>
    <row r="653" customFormat="false" ht="12" hidden="false" customHeight="false" outlineLevel="0" collapsed="false"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</row>
    <row r="654" customFormat="false" ht="12" hidden="false" customHeight="false" outlineLevel="0" collapsed="false"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</row>
    <row r="655" customFormat="false" ht="12" hidden="false" customHeight="false" outlineLevel="0" collapsed="false"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</row>
    <row r="656" customFormat="false" ht="12" hidden="false" customHeight="false" outlineLevel="0" collapsed="false"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</row>
    <row r="657" customFormat="false" ht="12" hidden="false" customHeight="false" outlineLevel="0" collapsed="false"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</row>
    <row r="658" customFormat="false" ht="12" hidden="false" customHeight="false" outlineLevel="0" collapsed="false"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</row>
    <row r="659" customFormat="false" ht="12" hidden="false" customHeight="false" outlineLevel="0" collapsed="false"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</row>
    <row r="660" customFormat="false" ht="12" hidden="false" customHeight="false" outlineLevel="0" collapsed="false"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</row>
    <row r="661" customFormat="false" ht="12" hidden="false" customHeight="false" outlineLevel="0" collapsed="false"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</row>
    <row r="662" customFormat="false" ht="12" hidden="false" customHeight="false" outlineLevel="0" collapsed="false"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</row>
    <row r="663" customFormat="false" ht="12" hidden="false" customHeight="false" outlineLevel="0" collapsed="false"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</row>
    <row r="664" customFormat="false" ht="12" hidden="false" customHeight="false" outlineLevel="0" collapsed="false"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</row>
    <row r="665" customFormat="false" ht="12" hidden="false" customHeight="false" outlineLevel="0" collapsed="false"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</row>
    <row r="666" customFormat="false" ht="12" hidden="false" customHeight="false" outlineLevel="0" collapsed="false"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</row>
    <row r="667" customFormat="false" ht="12" hidden="false" customHeight="false" outlineLevel="0" collapsed="false"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</row>
    <row r="668" customFormat="false" ht="12" hidden="false" customHeight="false" outlineLevel="0" collapsed="false"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</row>
    <row r="669" customFormat="false" ht="12" hidden="false" customHeight="false" outlineLevel="0" collapsed="false"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</row>
    <row r="670" customFormat="false" ht="12" hidden="false" customHeight="false" outlineLevel="0" collapsed="false"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</row>
    <row r="671" customFormat="false" ht="12" hidden="false" customHeight="false" outlineLevel="0" collapsed="false"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</row>
    <row r="672" customFormat="false" ht="12" hidden="false" customHeight="false" outlineLevel="0" collapsed="false"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</row>
    <row r="673" customFormat="false" ht="12" hidden="false" customHeight="false" outlineLevel="0" collapsed="false"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</row>
    <row r="674" customFormat="false" ht="12" hidden="false" customHeight="false" outlineLevel="0" collapsed="false"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</row>
    <row r="675" customFormat="false" ht="12" hidden="false" customHeight="false" outlineLevel="0" collapsed="false"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</row>
    <row r="676" customFormat="false" ht="12" hidden="false" customHeight="false" outlineLevel="0" collapsed="false"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</row>
    <row r="677" customFormat="false" ht="12" hidden="false" customHeight="false" outlineLevel="0" collapsed="false"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</row>
    <row r="678" customFormat="false" ht="12" hidden="false" customHeight="false" outlineLevel="0" collapsed="false"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</row>
    <row r="679" customFormat="false" ht="12" hidden="false" customHeight="false" outlineLevel="0" collapsed="false"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</row>
    <row r="680" customFormat="false" ht="12" hidden="false" customHeight="false" outlineLevel="0" collapsed="false"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</row>
    <row r="681" customFormat="false" ht="12" hidden="false" customHeight="false" outlineLevel="0" collapsed="false"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</row>
    <row r="682" customFormat="false" ht="12" hidden="false" customHeight="false" outlineLevel="0" collapsed="false"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</row>
    <row r="683" customFormat="false" ht="12" hidden="false" customHeight="false" outlineLevel="0" collapsed="false"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</row>
    <row r="684" customFormat="false" ht="12" hidden="false" customHeight="false" outlineLevel="0" collapsed="false"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</row>
    <row r="685" customFormat="false" ht="12" hidden="false" customHeight="false" outlineLevel="0" collapsed="false"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</row>
    <row r="686" customFormat="false" ht="12" hidden="false" customHeight="false" outlineLevel="0" collapsed="false"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</row>
    <row r="687" customFormat="false" ht="12" hidden="false" customHeight="false" outlineLevel="0" collapsed="false"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</row>
    <row r="688" customFormat="false" ht="12" hidden="false" customHeight="false" outlineLevel="0" collapsed="false"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</row>
    <row r="689" customFormat="false" ht="12" hidden="false" customHeight="false" outlineLevel="0" collapsed="false"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</row>
    <row r="690" customFormat="false" ht="12" hidden="false" customHeight="false" outlineLevel="0" collapsed="false"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</row>
    <row r="691" customFormat="false" ht="12" hidden="false" customHeight="false" outlineLevel="0" collapsed="false"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</row>
    <row r="692" customFormat="false" ht="12" hidden="false" customHeight="false" outlineLevel="0" collapsed="false"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</row>
    <row r="693" customFormat="false" ht="12" hidden="false" customHeight="false" outlineLevel="0" collapsed="false"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</row>
    <row r="694" customFormat="false" ht="12" hidden="false" customHeight="false" outlineLevel="0" collapsed="false"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</row>
    <row r="695" customFormat="false" ht="12" hidden="false" customHeight="false" outlineLevel="0" collapsed="false"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</row>
    <row r="696" customFormat="false" ht="12" hidden="false" customHeight="false" outlineLevel="0" collapsed="false"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</row>
    <row r="697" customFormat="false" ht="12" hidden="false" customHeight="false" outlineLevel="0" collapsed="false"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</row>
    <row r="698" customFormat="false" ht="12" hidden="false" customHeight="false" outlineLevel="0" collapsed="false"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</row>
    <row r="699" customFormat="false" ht="12" hidden="false" customHeight="false" outlineLevel="0" collapsed="false"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</row>
    <row r="700" customFormat="false" ht="12" hidden="false" customHeight="false" outlineLevel="0" collapsed="false"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</row>
    <row r="701" customFormat="false" ht="12" hidden="false" customHeight="false" outlineLevel="0" collapsed="false"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</row>
    <row r="702" customFormat="false" ht="12" hidden="false" customHeight="false" outlineLevel="0" collapsed="false"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</row>
    <row r="703" customFormat="false" ht="12" hidden="false" customHeight="false" outlineLevel="0" collapsed="false"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</row>
    <row r="704" customFormat="false" ht="12" hidden="false" customHeight="false" outlineLevel="0" collapsed="false"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</row>
    <row r="705" customFormat="false" ht="12" hidden="false" customHeight="false" outlineLevel="0" collapsed="false"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</row>
    <row r="706" customFormat="false" ht="12" hidden="false" customHeight="false" outlineLevel="0" collapsed="false"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</row>
    <row r="707" customFormat="false" ht="12" hidden="false" customHeight="false" outlineLevel="0" collapsed="false"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</row>
    <row r="708" customFormat="false" ht="12" hidden="false" customHeight="false" outlineLevel="0" collapsed="false"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</row>
    <row r="709" customFormat="false" ht="12" hidden="false" customHeight="false" outlineLevel="0" collapsed="false"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</row>
    <row r="710" customFormat="false" ht="12" hidden="false" customHeight="false" outlineLevel="0" collapsed="false"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</row>
    <row r="711" customFormat="false" ht="12" hidden="false" customHeight="false" outlineLevel="0" collapsed="false"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</row>
    <row r="712" customFormat="false" ht="12" hidden="false" customHeight="false" outlineLevel="0" collapsed="false"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</row>
    <row r="713" customFormat="false" ht="12" hidden="false" customHeight="false" outlineLevel="0" collapsed="false"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</row>
    <row r="714" customFormat="false" ht="12" hidden="false" customHeight="false" outlineLevel="0" collapsed="false"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</row>
    <row r="715" customFormat="false" ht="12" hidden="false" customHeight="false" outlineLevel="0" collapsed="false"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</row>
    <row r="716" customFormat="false" ht="12" hidden="false" customHeight="false" outlineLevel="0" collapsed="false"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</row>
    <row r="717" customFormat="false" ht="12" hidden="false" customHeight="false" outlineLevel="0" collapsed="false"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</row>
    <row r="718" customFormat="false" ht="12" hidden="false" customHeight="false" outlineLevel="0" collapsed="false"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</row>
    <row r="719" customFormat="false" ht="12" hidden="false" customHeight="false" outlineLevel="0" collapsed="false"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</row>
    <row r="720" customFormat="false" ht="12" hidden="false" customHeight="false" outlineLevel="0" collapsed="false"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</row>
    <row r="721" customFormat="false" ht="12" hidden="false" customHeight="false" outlineLevel="0" collapsed="false"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</row>
    <row r="722" customFormat="false" ht="12" hidden="false" customHeight="false" outlineLevel="0" collapsed="false"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</row>
    <row r="723" customFormat="false" ht="12" hidden="false" customHeight="false" outlineLevel="0" collapsed="false"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</row>
    <row r="724" customFormat="false" ht="12" hidden="false" customHeight="false" outlineLevel="0" collapsed="false"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</row>
    <row r="725" customFormat="false" ht="12" hidden="false" customHeight="false" outlineLevel="0" collapsed="false"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</row>
    <row r="726" customFormat="false" ht="12" hidden="false" customHeight="false" outlineLevel="0" collapsed="false"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</row>
    <row r="727" customFormat="false" ht="12" hidden="false" customHeight="false" outlineLevel="0" collapsed="false"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</row>
    <row r="728" customFormat="false" ht="12" hidden="false" customHeight="false" outlineLevel="0" collapsed="false"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</row>
    <row r="729" customFormat="false" ht="12" hidden="false" customHeight="false" outlineLevel="0" collapsed="false"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</row>
    <row r="730" customFormat="false" ht="12" hidden="false" customHeight="false" outlineLevel="0" collapsed="false"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</row>
    <row r="731" customFormat="false" ht="12" hidden="false" customHeight="false" outlineLevel="0" collapsed="false"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</row>
    <row r="732" customFormat="false" ht="12" hidden="false" customHeight="false" outlineLevel="0" collapsed="false"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</row>
    <row r="733" customFormat="false" ht="12" hidden="false" customHeight="false" outlineLevel="0" collapsed="false"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</row>
    <row r="734" customFormat="false" ht="12" hidden="false" customHeight="false" outlineLevel="0" collapsed="false"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</row>
    <row r="735" customFormat="false" ht="12" hidden="false" customHeight="false" outlineLevel="0" collapsed="false"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</row>
    <row r="736" customFormat="false" ht="12" hidden="false" customHeight="false" outlineLevel="0" collapsed="false"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</row>
    <row r="737" customFormat="false" ht="12" hidden="false" customHeight="false" outlineLevel="0" collapsed="false"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</row>
    <row r="738" customFormat="false" ht="12" hidden="false" customHeight="false" outlineLevel="0" collapsed="false"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</row>
    <row r="739" customFormat="false" ht="12" hidden="false" customHeight="false" outlineLevel="0" collapsed="false"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</row>
    <row r="740" customFormat="false" ht="12" hidden="false" customHeight="false" outlineLevel="0" collapsed="false"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</row>
    <row r="741" customFormat="false" ht="12" hidden="false" customHeight="false" outlineLevel="0" collapsed="false"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</row>
    <row r="742" customFormat="false" ht="12" hidden="false" customHeight="false" outlineLevel="0" collapsed="false"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</row>
    <row r="743" customFormat="false" ht="12" hidden="false" customHeight="false" outlineLevel="0" collapsed="false"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</row>
    <row r="744" customFormat="false" ht="12" hidden="false" customHeight="false" outlineLevel="0" collapsed="false"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</row>
    <row r="745" customFormat="false" ht="12" hidden="false" customHeight="false" outlineLevel="0" collapsed="false"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</row>
    <row r="746" customFormat="false" ht="12" hidden="false" customHeight="false" outlineLevel="0" collapsed="false"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</row>
    <row r="747" customFormat="false" ht="12" hidden="false" customHeight="false" outlineLevel="0" collapsed="false"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</row>
    <row r="748" customFormat="false" ht="12" hidden="false" customHeight="false" outlineLevel="0" collapsed="false"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</row>
    <row r="749" customFormat="false" ht="12" hidden="false" customHeight="false" outlineLevel="0" collapsed="false"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</row>
    <row r="750" customFormat="false" ht="12" hidden="false" customHeight="false" outlineLevel="0" collapsed="false"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</row>
    <row r="751" customFormat="false" ht="12" hidden="false" customHeight="false" outlineLevel="0" collapsed="false"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</row>
    <row r="752" customFormat="false" ht="12" hidden="false" customHeight="false" outlineLevel="0" collapsed="false"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</row>
    <row r="753" customFormat="false" ht="12" hidden="false" customHeight="false" outlineLevel="0" collapsed="false"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</row>
    <row r="754" customFormat="false" ht="12" hidden="false" customHeight="false" outlineLevel="0" collapsed="false"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</row>
    <row r="755" customFormat="false" ht="12" hidden="false" customHeight="false" outlineLevel="0" collapsed="false"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</row>
    <row r="756" customFormat="false" ht="12" hidden="false" customHeight="false" outlineLevel="0" collapsed="false"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</row>
    <row r="757" customFormat="false" ht="12" hidden="false" customHeight="false" outlineLevel="0" collapsed="false"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</row>
    <row r="758" customFormat="false" ht="12" hidden="false" customHeight="false" outlineLevel="0" collapsed="false"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</row>
    <row r="759" customFormat="false" ht="12" hidden="false" customHeight="false" outlineLevel="0" collapsed="false"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</row>
    <row r="760" customFormat="false" ht="12" hidden="false" customHeight="false" outlineLevel="0" collapsed="false"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</row>
    <row r="761" customFormat="false" ht="12" hidden="false" customHeight="false" outlineLevel="0" collapsed="false"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</row>
    <row r="762" customFormat="false" ht="12" hidden="false" customHeight="false" outlineLevel="0" collapsed="false"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</row>
    <row r="763" customFormat="false" ht="12" hidden="false" customHeight="false" outlineLevel="0" collapsed="false"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</row>
    <row r="764" customFormat="false" ht="12" hidden="false" customHeight="false" outlineLevel="0" collapsed="false"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</row>
    <row r="765" customFormat="false" ht="12" hidden="false" customHeight="false" outlineLevel="0" collapsed="false"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</row>
    <row r="766" customFormat="false" ht="12" hidden="false" customHeight="false" outlineLevel="0" collapsed="false"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</row>
    <row r="767" customFormat="false" ht="12" hidden="false" customHeight="false" outlineLevel="0" collapsed="false"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</row>
    <row r="768" customFormat="false" ht="12" hidden="false" customHeight="false" outlineLevel="0" collapsed="false"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</row>
    <row r="769" customFormat="false" ht="12" hidden="false" customHeight="false" outlineLevel="0" collapsed="false"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</row>
    <row r="770" customFormat="false" ht="12" hidden="false" customHeight="false" outlineLevel="0" collapsed="false"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</row>
    <row r="771" customFormat="false" ht="12" hidden="false" customHeight="false" outlineLevel="0" collapsed="false"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</row>
    <row r="772" customFormat="false" ht="12" hidden="false" customHeight="false" outlineLevel="0" collapsed="false"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</row>
    <row r="773" customFormat="false" ht="12" hidden="false" customHeight="false" outlineLevel="0" collapsed="false"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</row>
    <row r="774" customFormat="false" ht="12" hidden="false" customHeight="false" outlineLevel="0" collapsed="false"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</row>
    <row r="775" customFormat="false" ht="12" hidden="false" customHeight="false" outlineLevel="0" collapsed="false"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</row>
    <row r="776" customFormat="false" ht="12" hidden="false" customHeight="false" outlineLevel="0" collapsed="false"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</row>
    <row r="777" customFormat="false" ht="12" hidden="false" customHeight="false" outlineLevel="0" collapsed="false"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</row>
    <row r="778" customFormat="false" ht="12" hidden="false" customHeight="false" outlineLevel="0" collapsed="false"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</row>
    <row r="779" customFormat="false" ht="12" hidden="false" customHeight="false" outlineLevel="0" collapsed="false"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</row>
    <row r="780" customFormat="false" ht="12" hidden="false" customHeight="false" outlineLevel="0" collapsed="false"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</row>
    <row r="781" customFormat="false" ht="12" hidden="false" customHeight="false" outlineLevel="0" collapsed="false"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</row>
    <row r="782" customFormat="false" ht="12" hidden="false" customHeight="false" outlineLevel="0" collapsed="false"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</row>
    <row r="783" customFormat="false" ht="12" hidden="false" customHeight="false" outlineLevel="0" collapsed="false"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</row>
    <row r="784" customFormat="false" ht="12" hidden="false" customHeight="false" outlineLevel="0" collapsed="false"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</row>
    <row r="785" customFormat="false" ht="12" hidden="false" customHeight="false" outlineLevel="0" collapsed="false"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</row>
    <row r="786" customFormat="false" ht="12" hidden="false" customHeight="false" outlineLevel="0" collapsed="false"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</row>
    <row r="787" customFormat="false" ht="12" hidden="false" customHeight="false" outlineLevel="0" collapsed="false"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</row>
    <row r="788" customFormat="false" ht="12" hidden="false" customHeight="false" outlineLevel="0" collapsed="false"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</row>
    <row r="789" customFormat="false" ht="12" hidden="false" customHeight="false" outlineLevel="0" collapsed="false"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</row>
    <row r="790" customFormat="false" ht="12" hidden="false" customHeight="false" outlineLevel="0" collapsed="false"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</row>
    <row r="791" customFormat="false" ht="12" hidden="false" customHeight="false" outlineLevel="0" collapsed="false"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</row>
    <row r="792" customFormat="false" ht="12" hidden="false" customHeight="false" outlineLevel="0" collapsed="false"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</row>
    <row r="793" customFormat="false" ht="12" hidden="false" customHeight="false" outlineLevel="0" collapsed="false"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</row>
    <row r="794" customFormat="false" ht="12" hidden="false" customHeight="false" outlineLevel="0" collapsed="false"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</row>
    <row r="795" customFormat="false" ht="12" hidden="false" customHeight="false" outlineLevel="0" collapsed="false"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</row>
    <row r="796" customFormat="false" ht="12" hidden="false" customHeight="false" outlineLevel="0" collapsed="false"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</row>
    <row r="797" customFormat="false" ht="12" hidden="false" customHeight="false" outlineLevel="0" collapsed="false"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</row>
    <row r="798" customFormat="false" ht="12" hidden="false" customHeight="false" outlineLevel="0" collapsed="false"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</row>
    <row r="799" customFormat="false" ht="12" hidden="false" customHeight="false" outlineLevel="0" collapsed="false"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</row>
    <row r="800" customFormat="false" ht="12" hidden="false" customHeight="false" outlineLevel="0" collapsed="false"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</row>
    <row r="801" customFormat="false" ht="12" hidden="false" customHeight="false" outlineLevel="0" collapsed="false"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</row>
    <row r="802" customFormat="false" ht="12" hidden="false" customHeight="false" outlineLevel="0" collapsed="false"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</row>
    <row r="803" customFormat="false" ht="12" hidden="false" customHeight="false" outlineLevel="0" collapsed="false"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</row>
    <row r="804" customFormat="false" ht="12" hidden="false" customHeight="false" outlineLevel="0" collapsed="false"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</row>
    <row r="805" customFormat="false" ht="12" hidden="false" customHeight="false" outlineLevel="0" collapsed="false"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</row>
    <row r="806" customFormat="false" ht="12" hidden="false" customHeight="false" outlineLevel="0" collapsed="false"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</row>
    <row r="807" customFormat="false" ht="12" hidden="false" customHeight="false" outlineLevel="0" collapsed="false"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</row>
    <row r="808" customFormat="false" ht="12" hidden="false" customHeight="false" outlineLevel="0" collapsed="false"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</row>
    <row r="809" customFormat="false" ht="12" hidden="false" customHeight="false" outlineLevel="0" collapsed="false"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</row>
    <row r="810" customFormat="false" ht="12" hidden="false" customHeight="false" outlineLevel="0" collapsed="false"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</row>
    <row r="811" customFormat="false" ht="12" hidden="false" customHeight="false" outlineLevel="0" collapsed="false"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</row>
    <row r="812" customFormat="false" ht="12" hidden="false" customHeight="false" outlineLevel="0" collapsed="false"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</row>
    <row r="813" customFormat="false" ht="12" hidden="false" customHeight="false" outlineLevel="0" collapsed="false"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</row>
    <row r="814" customFormat="false" ht="12" hidden="false" customHeight="false" outlineLevel="0" collapsed="false"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</row>
    <row r="815" customFormat="false" ht="12" hidden="false" customHeight="false" outlineLevel="0" collapsed="false"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</row>
    <row r="816" customFormat="false" ht="12" hidden="false" customHeight="false" outlineLevel="0" collapsed="false"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</row>
    <row r="817" customFormat="false" ht="12" hidden="false" customHeight="false" outlineLevel="0" collapsed="false"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</row>
    <row r="818" customFormat="false" ht="12" hidden="false" customHeight="false" outlineLevel="0" collapsed="false"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</row>
    <row r="819" customFormat="false" ht="12" hidden="false" customHeight="false" outlineLevel="0" collapsed="false"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</row>
    <row r="820" customFormat="false" ht="12" hidden="false" customHeight="false" outlineLevel="0" collapsed="false"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</row>
    <row r="821" customFormat="false" ht="12" hidden="false" customHeight="false" outlineLevel="0" collapsed="false"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</row>
    <row r="822" customFormat="false" ht="12" hidden="false" customHeight="false" outlineLevel="0" collapsed="false"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</row>
    <row r="823" customFormat="false" ht="12" hidden="false" customHeight="false" outlineLevel="0" collapsed="false"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</row>
    <row r="824" customFormat="false" ht="12" hidden="false" customHeight="false" outlineLevel="0" collapsed="false"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</row>
    <row r="825" customFormat="false" ht="12" hidden="false" customHeight="false" outlineLevel="0" collapsed="false"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</row>
    <row r="826" customFormat="false" ht="12" hidden="false" customHeight="false" outlineLevel="0" collapsed="false"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</row>
    <row r="827" customFormat="false" ht="12" hidden="false" customHeight="false" outlineLevel="0" collapsed="false"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</row>
    <row r="828" customFormat="false" ht="12" hidden="false" customHeight="false" outlineLevel="0" collapsed="false"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</row>
    <row r="829" customFormat="false" ht="12" hidden="false" customHeight="false" outlineLevel="0" collapsed="false"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</row>
    <row r="830" customFormat="false" ht="12" hidden="false" customHeight="false" outlineLevel="0" collapsed="false"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</row>
    <row r="831" customFormat="false" ht="12" hidden="false" customHeight="false" outlineLevel="0" collapsed="false"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</row>
    <row r="832" customFormat="false" ht="12" hidden="false" customHeight="false" outlineLevel="0" collapsed="false"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</row>
    <row r="833" customFormat="false" ht="12" hidden="false" customHeight="false" outlineLevel="0" collapsed="false"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</row>
    <row r="834" customFormat="false" ht="12" hidden="false" customHeight="false" outlineLevel="0" collapsed="false"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</row>
    <row r="835" customFormat="false" ht="12" hidden="false" customHeight="false" outlineLevel="0" collapsed="false"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</row>
    <row r="836" customFormat="false" ht="12" hidden="false" customHeight="false" outlineLevel="0" collapsed="false"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</row>
    <row r="837" customFormat="false" ht="12" hidden="false" customHeight="false" outlineLevel="0" collapsed="false"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</row>
    <row r="838" customFormat="false" ht="12" hidden="false" customHeight="false" outlineLevel="0" collapsed="false"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</row>
    <row r="839" customFormat="false" ht="12" hidden="false" customHeight="false" outlineLevel="0" collapsed="false"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</row>
    <row r="840" customFormat="false" ht="12" hidden="false" customHeight="false" outlineLevel="0" collapsed="false"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</row>
    <row r="841" customFormat="false" ht="12" hidden="false" customHeight="false" outlineLevel="0" collapsed="false"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</row>
    <row r="842" customFormat="false" ht="12" hidden="false" customHeight="false" outlineLevel="0" collapsed="false"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</row>
    <row r="843" customFormat="false" ht="12" hidden="false" customHeight="false" outlineLevel="0" collapsed="false"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</row>
    <row r="844" customFormat="false" ht="12" hidden="false" customHeight="false" outlineLevel="0" collapsed="false"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</row>
    <row r="845" customFormat="false" ht="12" hidden="false" customHeight="false" outlineLevel="0" collapsed="false"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</row>
    <row r="846" customFormat="false" ht="12" hidden="false" customHeight="false" outlineLevel="0" collapsed="false"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</row>
    <row r="847" customFormat="false" ht="12" hidden="false" customHeight="false" outlineLevel="0" collapsed="false"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</row>
    <row r="848" customFormat="false" ht="12" hidden="false" customHeight="false" outlineLevel="0" collapsed="false"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</row>
    <row r="849" customFormat="false" ht="12" hidden="false" customHeight="false" outlineLevel="0" collapsed="false"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</row>
    <row r="850" customFormat="false" ht="12" hidden="false" customHeight="false" outlineLevel="0" collapsed="false"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</row>
    <row r="851" customFormat="false" ht="12" hidden="false" customHeight="false" outlineLevel="0" collapsed="false"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</row>
    <row r="852" customFormat="false" ht="12" hidden="false" customHeight="false" outlineLevel="0" collapsed="false"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</row>
    <row r="853" customFormat="false" ht="12" hidden="false" customHeight="false" outlineLevel="0" collapsed="false"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</row>
    <row r="854" customFormat="false" ht="12" hidden="false" customHeight="false" outlineLevel="0" collapsed="false"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</row>
    <row r="855" customFormat="false" ht="12" hidden="false" customHeight="false" outlineLevel="0" collapsed="false"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</row>
    <row r="856" customFormat="false" ht="12" hidden="false" customHeight="false" outlineLevel="0" collapsed="false"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</row>
    <row r="857" customFormat="false" ht="12" hidden="false" customHeight="false" outlineLevel="0" collapsed="false"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</row>
    <row r="858" customFormat="false" ht="12" hidden="false" customHeight="false" outlineLevel="0" collapsed="false"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</row>
    <row r="859" customFormat="false" ht="12" hidden="false" customHeight="false" outlineLevel="0" collapsed="false"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</row>
    <row r="860" customFormat="false" ht="12" hidden="false" customHeight="false" outlineLevel="0" collapsed="false"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</row>
    <row r="861" customFormat="false" ht="12" hidden="false" customHeight="false" outlineLevel="0" collapsed="false"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</row>
    <row r="862" customFormat="false" ht="12" hidden="false" customHeight="false" outlineLevel="0" collapsed="false"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</row>
    <row r="863" customFormat="false" ht="12" hidden="false" customHeight="false" outlineLevel="0" collapsed="false"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</row>
    <row r="864" customFormat="false" ht="12" hidden="false" customHeight="false" outlineLevel="0" collapsed="false"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</row>
    <row r="865" customFormat="false" ht="12" hidden="false" customHeight="false" outlineLevel="0" collapsed="false"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</row>
    <row r="866" customFormat="false" ht="12" hidden="false" customHeight="false" outlineLevel="0" collapsed="false"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</row>
    <row r="867" customFormat="false" ht="12" hidden="false" customHeight="false" outlineLevel="0" collapsed="false"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</row>
    <row r="868" customFormat="false" ht="12" hidden="false" customHeight="false" outlineLevel="0" collapsed="false"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</row>
    <row r="869" customFormat="false" ht="12" hidden="false" customHeight="false" outlineLevel="0" collapsed="false"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</row>
    <row r="870" customFormat="false" ht="12" hidden="false" customHeight="false" outlineLevel="0" collapsed="false"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</row>
    <row r="871" customFormat="false" ht="12" hidden="false" customHeight="false" outlineLevel="0" collapsed="false"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</row>
    <row r="872" customFormat="false" ht="12" hidden="false" customHeight="false" outlineLevel="0" collapsed="false"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</row>
    <row r="873" customFormat="false" ht="12" hidden="false" customHeight="false" outlineLevel="0" collapsed="false"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</row>
    <row r="874" customFormat="false" ht="12" hidden="false" customHeight="false" outlineLevel="0" collapsed="false"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</row>
    <row r="875" customFormat="false" ht="12" hidden="false" customHeight="false" outlineLevel="0" collapsed="false"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</row>
    <row r="876" customFormat="false" ht="12" hidden="false" customHeight="false" outlineLevel="0" collapsed="false"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</row>
    <row r="877" customFormat="false" ht="12" hidden="false" customHeight="false" outlineLevel="0" collapsed="false"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</row>
    <row r="878" customFormat="false" ht="12" hidden="false" customHeight="false" outlineLevel="0" collapsed="false"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</row>
    <row r="879" customFormat="false" ht="12" hidden="false" customHeight="false" outlineLevel="0" collapsed="false"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</row>
    <row r="880" customFormat="false" ht="12" hidden="false" customHeight="false" outlineLevel="0" collapsed="false"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</row>
    <row r="881" customFormat="false" ht="12" hidden="false" customHeight="false" outlineLevel="0" collapsed="false"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</row>
    <row r="882" customFormat="false" ht="12" hidden="false" customHeight="false" outlineLevel="0" collapsed="false"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</row>
    <row r="883" customFormat="false" ht="12" hidden="false" customHeight="false" outlineLevel="0" collapsed="false"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</row>
    <row r="884" customFormat="false" ht="12" hidden="false" customHeight="false" outlineLevel="0" collapsed="false"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</row>
    <row r="885" customFormat="false" ht="12" hidden="false" customHeight="false" outlineLevel="0" collapsed="false"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</row>
    <row r="886" customFormat="false" ht="12" hidden="false" customHeight="false" outlineLevel="0" collapsed="false"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</row>
    <row r="887" customFormat="false" ht="12" hidden="false" customHeight="false" outlineLevel="0" collapsed="false"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</row>
    <row r="888" customFormat="false" ht="12" hidden="false" customHeight="false" outlineLevel="0" collapsed="false"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</row>
    <row r="889" customFormat="false" ht="12" hidden="false" customHeight="false" outlineLevel="0" collapsed="false"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</row>
    <row r="890" customFormat="false" ht="12" hidden="false" customHeight="false" outlineLevel="0" collapsed="false"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</row>
    <row r="891" customFormat="false" ht="12" hidden="false" customHeight="false" outlineLevel="0" collapsed="false"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</row>
    <row r="892" customFormat="false" ht="12" hidden="false" customHeight="false" outlineLevel="0" collapsed="false"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</row>
    <row r="893" customFormat="false" ht="12" hidden="false" customHeight="false" outlineLevel="0" collapsed="false"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</row>
    <row r="894" customFormat="false" ht="12" hidden="false" customHeight="false" outlineLevel="0" collapsed="false"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</row>
    <row r="895" customFormat="false" ht="12" hidden="false" customHeight="false" outlineLevel="0" collapsed="false"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</row>
    <row r="896" customFormat="false" ht="12" hidden="false" customHeight="false" outlineLevel="0" collapsed="false"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</row>
    <row r="897" customFormat="false" ht="12" hidden="false" customHeight="false" outlineLevel="0" collapsed="false"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</row>
    <row r="898" customFormat="false" ht="12" hidden="false" customHeight="false" outlineLevel="0" collapsed="false"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</row>
    <row r="899" customFormat="false" ht="12" hidden="false" customHeight="false" outlineLevel="0" collapsed="false"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</row>
    <row r="900" customFormat="false" ht="12" hidden="false" customHeight="false" outlineLevel="0" collapsed="false"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</row>
    <row r="901" customFormat="false" ht="12" hidden="false" customHeight="false" outlineLevel="0" collapsed="false"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</row>
    <row r="902" customFormat="false" ht="12" hidden="false" customHeight="false" outlineLevel="0" collapsed="false"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</row>
    <row r="903" customFormat="false" ht="12" hidden="false" customHeight="false" outlineLevel="0" collapsed="false"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</row>
    <row r="904" customFormat="false" ht="12" hidden="false" customHeight="false" outlineLevel="0" collapsed="false"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</row>
    <row r="905" customFormat="false" ht="12" hidden="false" customHeight="false" outlineLevel="0" collapsed="false"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</row>
    <row r="906" customFormat="false" ht="12" hidden="false" customHeight="false" outlineLevel="0" collapsed="false"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</row>
    <row r="907" customFormat="false" ht="12" hidden="false" customHeight="false" outlineLevel="0" collapsed="false"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</row>
    <row r="908" customFormat="false" ht="12" hidden="false" customHeight="false" outlineLevel="0" collapsed="false"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</row>
    <row r="909" customFormat="false" ht="12" hidden="false" customHeight="false" outlineLevel="0" collapsed="false"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</row>
    <row r="910" customFormat="false" ht="12" hidden="false" customHeight="false" outlineLevel="0" collapsed="false"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</row>
    <row r="911" customFormat="false" ht="12" hidden="false" customHeight="false" outlineLevel="0" collapsed="false"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</row>
    <row r="912" customFormat="false" ht="12" hidden="false" customHeight="false" outlineLevel="0" collapsed="false"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</row>
    <row r="913" customFormat="false" ht="12" hidden="false" customHeight="false" outlineLevel="0" collapsed="false"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</row>
    <row r="914" customFormat="false" ht="12" hidden="false" customHeight="false" outlineLevel="0" collapsed="false"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</row>
    <row r="915" customFormat="false" ht="12" hidden="false" customHeight="false" outlineLevel="0" collapsed="false"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</row>
    <row r="916" customFormat="false" ht="12" hidden="false" customHeight="false" outlineLevel="0" collapsed="false"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</row>
    <row r="917" customFormat="false" ht="12" hidden="false" customHeight="false" outlineLevel="0" collapsed="false"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</row>
    <row r="918" customFormat="false" ht="12" hidden="false" customHeight="false" outlineLevel="0" collapsed="false"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</row>
    <row r="919" customFormat="false" ht="12" hidden="false" customHeight="false" outlineLevel="0" collapsed="false"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</row>
    <row r="920" customFormat="false" ht="12" hidden="false" customHeight="false" outlineLevel="0" collapsed="false"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</row>
    <row r="921" customFormat="false" ht="12" hidden="false" customHeight="false" outlineLevel="0" collapsed="false"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</row>
    <row r="922" customFormat="false" ht="12" hidden="false" customHeight="false" outlineLevel="0" collapsed="false"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</row>
    <row r="923" customFormat="false" ht="12" hidden="false" customHeight="false" outlineLevel="0" collapsed="false"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</row>
    <row r="924" customFormat="false" ht="12" hidden="false" customHeight="false" outlineLevel="0" collapsed="false"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</row>
    <row r="925" customFormat="false" ht="12" hidden="false" customHeight="false" outlineLevel="0" collapsed="false"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</row>
    <row r="926" customFormat="false" ht="12" hidden="false" customHeight="false" outlineLevel="0" collapsed="false"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</row>
    <row r="927" customFormat="false" ht="12" hidden="false" customHeight="false" outlineLevel="0" collapsed="false"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</row>
    <row r="928" customFormat="false" ht="12" hidden="false" customHeight="false" outlineLevel="0" collapsed="false"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</row>
    <row r="929" customFormat="false" ht="12" hidden="false" customHeight="false" outlineLevel="0" collapsed="false"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</row>
    <row r="930" customFormat="false" ht="12" hidden="false" customHeight="false" outlineLevel="0" collapsed="false"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</row>
    <row r="931" customFormat="false" ht="12" hidden="false" customHeight="false" outlineLevel="0" collapsed="false"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</row>
    <row r="932" customFormat="false" ht="12" hidden="false" customHeight="false" outlineLevel="0" collapsed="false"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</row>
    <row r="933" customFormat="false" ht="12" hidden="false" customHeight="false" outlineLevel="0" collapsed="false"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</row>
    <row r="934" customFormat="false" ht="12" hidden="false" customHeight="false" outlineLevel="0" collapsed="false"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</row>
    <row r="935" customFormat="false" ht="12" hidden="false" customHeight="false" outlineLevel="0" collapsed="false"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</row>
    <row r="936" customFormat="false" ht="12" hidden="false" customHeight="false" outlineLevel="0" collapsed="false"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</row>
    <row r="937" customFormat="false" ht="12" hidden="false" customHeight="false" outlineLevel="0" collapsed="false"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</row>
    <row r="938" customFormat="false" ht="12" hidden="false" customHeight="false" outlineLevel="0" collapsed="false"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</row>
    <row r="939" customFormat="false" ht="12" hidden="false" customHeight="false" outlineLevel="0" collapsed="false"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</row>
    <row r="940" customFormat="false" ht="12" hidden="false" customHeight="false" outlineLevel="0" collapsed="false"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</row>
    <row r="941" customFormat="false" ht="12" hidden="false" customHeight="false" outlineLevel="0" collapsed="false"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</row>
    <row r="942" customFormat="false" ht="12" hidden="false" customHeight="false" outlineLevel="0" collapsed="false"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</row>
    <row r="943" customFormat="false" ht="12" hidden="false" customHeight="false" outlineLevel="0" collapsed="false"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</row>
    <row r="944" customFormat="false" ht="12" hidden="false" customHeight="false" outlineLevel="0" collapsed="false"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</row>
    <row r="945" customFormat="false" ht="12" hidden="false" customHeight="false" outlineLevel="0" collapsed="false"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</row>
    <row r="946" customFormat="false" ht="12" hidden="false" customHeight="false" outlineLevel="0" collapsed="false"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</row>
    <row r="947" customFormat="false" ht="12" hidden="false" customHeight="false" outlineLevel="0" collapsed="false"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</row>
    <row r="948" customFormat="false" ht="12" hidden="false" customHeight="false" outlineLevel="0" collapsed="false"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</row>
    <row r="949" customFormat="false" ht="12" hidden="false" customHeight="false" outlineLevel="0" collapsed="false"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</row>
    <row r="950" customFormat="false" ht="12" hidden="false" customHeight="false" outlineLevel="0" collapsed="false"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</row>
    <row r="951" customFormat="false" ht="12" hidden="false" customHeight="false" outlineLevel="0" collapsed="false"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</row>
    <row r="952" customFormat="false" ht="12" hidden="false" customHeight="false" outlineLevel="0" collapsed="false"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</row>
    <row r="953" customFormat="false" ht="12" hidden="false" customHeight="false" outlineLevel="0" collapsed="false"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</row>
    <row r="954" customFormat="false" ht="12" hidden="false" customHeight="false" outlineLevel="0" collapsed="false"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</row>
    <row r="955" customFormat="false" ht="12" hidden="false" customHeight="false" outlineLevel="0" collapsed="false"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</row>
    <row r="956" customFormat="false" ht="12" hidden="false" customHeight="false" outlineLevel="0" collapsed="false"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</row>
    <row r="957" customFormat="false" ht="12" hidden="false" customHeight="false" outlineLevel="0" collapsed="false"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</row>
    <row r="958" customFormat="false" ht="12" hidden="false" customHeight="false" outlineLevel="0" collapsed="false"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</row>
    <row r="959" customFormat="false" ht="12" hidden="false" customHeight="false" outlineLevel="0" collapsed="false"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</row>
    <row r="960" customFormat="false" ht="12" hidden="false" customHeight="false" outlineLevel="0" collapsed="false"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</row>
    <row r="961" customFormat="false" ht="12" hidden="false" customHeight="false" outlineLevel="0" collapsed="false"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</row>
    <row r="962" customFormat="false" ht="12" hidden="false" customHeight="false" outlineLevel="0" collapsed="false"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</row>
    <row r="963" customFormat="false" ht="12" hidden="false" customHeight="false" outlineLevel="0" collapsed="false"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</row>
    <row r="964" customFormat="false" ht="12" hidden="false" customHeight="false" outlineLevel="0" collapsed="false"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</row>
    <row r="965" customFormat="false" ht="12" hidden="false" customHeight="false" outlineLevel="0" collapsed="false"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</row>
    <row r="966" customFormat="false" ht="12" hidden="false" customHeight="false" outlineLevel="0" collapsed="false"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</row>
    <row r="967" customFormat="false" ht="12" hidden="false" customHeight="false" outlineLevel="0" collapsed="false"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</row>
    <row r="968" customFormat="false" ht="12" hidden="false" customHeight="false" outlineLevel="0" collapsed="false"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</row>
    <row r="969" customFormat="false" ht="12" hidden="false" customHeight="false" outlineLevel="0" collapsed="false"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</row>
    <row r="970" customFormat="false" ht="12" hidden="false" customHeight="false" outlineLevel="0" collapsed="false"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</row>
    <row r="971" customFormat="false" ht="12" hidden="false" customHeight="false" outlineLevel="0" collapsed="false"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</row>
    <row r="972" customFormat="false" ht="12" hidden="false" customHeight="false" outlineLevel="0" collapsed="false"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</row>
    <row r="973" customFormat="false" ht="12" hidden="false" customHeight="false" outlineLevel="0" collapsed="false"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</row>
    <row r="974" customFormat="false" ht="12" hidden="false" customHeight="false" outlineLevel="0" collapsed="false"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</row>
    <row r="975" customFormat="false" ht="12" hidden="false" customHeight="false" outlineLevel="0" collapsed="false"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</row>
    <row r="976" customFormat="false" ht="12" hidden="false" customHeight="false" outlineLevel="0" collapsed="false"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</row>
    <row r="977" customFormat="false" ht="12" hidden="false" customHeight="false" outlineLevel="0" collapsed="false"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</row>
    <row r="978" customFormat="false" ht="12" hidden="false" customHeight="false" outlineLevel="0" collapsed="false"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</row>
    <row r="979" customFormat="false" ht="12" hidden="false" customHeight="false" outlineLevel="0" collapsed="false"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</row>
    <row r="980" customFormat="false" ht="12" hidden="false" customHeight="false" outlineLevel="0" collapsed="false"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</row>
    <row r="981" customFormat="false" ht="12" hidden="false" customHeight="false" outlineLevel="0" collapsed="false"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</row>
    <row r="982" customFormat="false" ht="12" hidden="false" customHeight="false" outlineLevel="0" collapsed="false"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</row>
    <row r="983" customFormat="false" ht="12" hidden="false" customHeight="false" outlineLevel="0" collapsed="false"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</row>
    <row r="984" customFormat="false" ht="12" hidden="false" customHeight="false" outlineLevel="0" collapsed="false"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</row>
    <row r="985" customFormat="false" ht="12" hidden="false" customHeight="false" outlineLevel="0" collapsed="false"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</row>
    <row r="986" customFormat="false" ht="12" hidden="false" customHeight="false" outlineLevel="0" collapsed="false"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</row>
    <row r="987" customFormat="false" ht="12" hidden="false" customHeight="false" outlineLevel="0" collapsed="false"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</row>
    <row r="988" customFormat="false" ht="12" hidden="false" customHeight="false" outlineLevel="0" collapsed="false"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</row>
    <row r="989" customFormat="false" ht="12" hidden="false" customHeight="false" outlineLevel="0" collapsed="false"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</row>
    <row r="990" customFormat="false" ht="12" hidden="false" customHeight="false" outlineLevel="0" collapsed="false"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</row>
    <row r="991" customFormat="false" ht="12" hidden="false" customHeight="false" outlineLevel="0" collapsed="false"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</row>
    <row r="992" customFormat="false" ht="12" hidden="false" customHeight="false" outlineLevel="0" collapsed="false"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</row>
    <row r="993" customFormat="false" ht="12" hidden="false" customHeight="false" outlineLevel="0" collapsed="false"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</row>
    <row r="994" customFormat="false" ht="12" hidden="false" customHeight="false" outlineLevel="0" collapsed="false"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</row>
    <row r="995" customFormat="false" ht="12" hidden="false" customHeight="false" outlineLevel="0" collapsed="false"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</row>
    <row r="996" customFormat="false" ht="12" hidden="false" customHeight="false" outlineLevel="0" collapsed="false"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</row>
    <row r="997" customFormat="false" ht="12" hidden="false" customHeight="false" outlineLevel="0" collapsed="false"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</row>
    <row r="998" customFormat="false" ht="12" hidden="false" customHeight="false" outlineLevel="0" collapsed="false"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</row>
    <row r="999" customFormat="false" ht="12" hidden="false" customHeight="false" outlineLevel="0" collapsed="false"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</row>
    <row r="1000" customFormat="false" ht="12" hidden="false" customHeight="false" outlineLevel="0" collapsed="false"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</row>
    <row r="1001" customFormat="false" ht="12" hidden="false" customHeight="false" outlineLevel="0" collapsed="false"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</row>
    <row r="1002" customFormat="false" ht="12" hidden="false" customHeight="false" outlineLevel="0" collapsed="false"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</row>
    <row r="1003" customFormat="false" ht="12" hidden="false" customHeight="false" outlineLevel="0" collapsed="false"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</row>
    <row r="1004" customFormat="false" ht="12" hidden="false" customHeight="false" outlineLevel="0" collapsed="false"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</row>
    <row r="1005" customFormat="false" ht="12" hidden="false" customHeight="false" outlineLevel="0" collapsed="false"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</row>
    <row r="1006" customFormat="false" ht="12" hidden="false" customHeight="false" outlineLevel="0" collapsed="false"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</row>
    <row r="1007" customFormat="false" ht="12" hidden="false" customHeight="false" outlineLevel="0" collapsed="false"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</row>
    <row r="1008" customFormat="false" ht="12" hidden="false" customHeight="false" outlineLevel="0" collapsed="false"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</row>
    <row r="1009" customFormat="false" ht="12" hidden="false" customHeight="false" outlineLevel="0" collapsed="false"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</row>
    <row r="1010" customFormat="false" ht="12" hidden="false" customHeight="false" outlineLevel="0" collapsed="false"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</row>
    <row r="1011" customFormat="false" ht="12" hidden="false" customHeight="false" outlineLevel="0" collapsed="false"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</row>
    <row r="1012" customFormat="false" ht="12" hidden="false" customHeight="false" outlineLevel="0" collapsed="false"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</row>
    <row r="1013" customFormat="false" ht="12" hidden="false" customHeight="false" outlineLevel="0" collapsed="false"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</row>
    <row r="1014" customFormat="false" ht="12" hidden="false" customHeight="false" outlineLevel="0" collapsed="false"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</row>
    <row r="1015" customFormat="false" ht="12" hidden="false" customHeight="false" outlineLevel="0" collapsed="false"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</row>
    <row r="1016" customFormat="false" ht="12" hidden="false" customHeight="false" outlineLevel="0" collapsed="false"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</row>
    <row r="1017" customFormat="false" ht="12" hidden="false" customHeight="false" outlineLevel="0" collapsed="false"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</row>
    <row r="1018" customFormat="false" ht="12" hidden="false" customHeight="false" outlineLevel="0" collapsed="false"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</row>
    <row r="1019" customFormat="false" ht="12" hidden="false" customHeight="false" outlineLevel="0" collapsed="false"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</row>
    <row r="1020" customFormat="false" ht="12" hidden="false" customHeight="false" outlineLevel="0" collapsed="false"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</row>
    <row r="1021" customFormat="false" ht="12" hidden="false" customHeight="false" outlineLevel="0" collapsed="false"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</row>
    <row r="1022" customFormat="false" ht="12" hidden="false" customHeight="false" outlineLevel="0" collapsed="false"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</row>
    <row r="1023" customFormat="false" ht="12" hidden="false" customHeight="false" outlineLevel="0" collapsed="false"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</row>
    <row r="1024" customFormat="false" ht="12" hidden="false" customHeight="false" outlineLevel="0" collapsed="false"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</row>
    <row r="1025" customFormat="false" ht="12" hidden="false" customHeight="false" outlineLevel="0" collapsed="false"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</row>
    <row r="1026" customFormat="false" ht="12" hidden="false" customHeight="false" outlineLevel="0" collapsed="false"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</row>
    <row r="1027" customFormat="false" ht="12" hidden="false" customHeight="false" outlineLevel="0" collapsed="false"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</row>
    <row r="1028" customFormat="false" ht="12" hidden="false" customHeight="false" outlineLevel="0" collapsed="false"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</row>
    <row r="1029" customFormat="false" ht="12" hidden="false" customHeight="false" outlineLevel="0" collapsed="false"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</row>
    <row r="1030" customFormat="false" ht="12" hidden="false" customHeight="false" outlineLevel="0" collapsed="false"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</row>
    <row r="1031" customFormat="false" ht="12" hidden="false" customHeight="false" outlineLevel="0" collapsed="false"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</row>
    <row r="1032" customFormat="false" ht="12" hidden="false" customHeight="false" outlineLevel="0" collapsed="false"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</row>
    <row r="1033" customFormat="false" ht="12" hidden="false" customHeight="false" outlineLevel="0" collapsed="false"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</row>
    <row r="1034" customFormat="false" ht="12" hidden="false" customHeight="false" outlineLevel="0" collapsed="false"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</row>
    <row r="1035" customFormat="false" ht="12" hidden="false" customHeight="false" outlineLevel="0" collapsed="false"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</row>
    <row r="1036" customFormat="false" ht="12" hidden="false" customHeight="false" outlineLevel="0" collapsed="false"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</row>
    <row r="1037" customFormat="false" ht="12" hidden="false" customHeight="false" outlineLevel="0" collapsed="false"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</row>
    <row r="1038" customFormat="false" ht="12" hidden="false" customHeight="false" outlineLevel="0" collapsed="false"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</row>
    <row r="1039" customFormat="false" ht="12" hidden="false" customHeight="false" outlineLevel="0" collapsed="false"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</row>
    <row r="1040" customFormat="false" ht="12" hidden="false" customHeight="false" outlineLevel="0" collapsed="false"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</row>
    <row r="1041" customFormat="false" ht="12" hidden="false" customHeight="false" outlineLevel="0" collapsed="false"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</row>
    <row r="1042" customFormat="false" ht="12" hidden="false" customHeight="false" outlineLevel="0" collapsed="false"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</row>
    <row r="1043" customFormat="false" ht="12" hidden="false" customHeight="false" outlineLevel="0" collapsed="false"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</row>
    <row r="1044" customFormat="false" ht="12" hidden="false" customHeight="false" outlineLevel="0" collapsed="false"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</row>
    <row r="1045" customFormat="false" ht="12" hidden="false" customHeight="false" outlineLevel="0" collapsed="false"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</row>
    <row r="1046" customFormat="false" ht="12" hidden="false" customHeight="false" outlineLevel="0" collapsed="false"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</row>
    <row r="1047" customFormat="false" ht="12" hidden="false" customHeight="false" outlineLevel="0" collapsed="false"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</row>
    <row r="1048" customFormat="false" ht="12" hidden="false" customHeight="false" outlineLevel="0" collapsed="false"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</row>
    <row r="1049" customFormat="false" ht="12" hidden="false" customHeight="false" outlineLevel="0" collapsed="false"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</row>
    <row r="1050" customFormat="false" ht="12" hidden="false" customHeight="false" outlineLevel="0" collapsed="false"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</row>
    <row r="1051" customFormat="false" ht="12" hidden="false" customHeight="false" outlineLevel="0" collapsed="false"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</row>
    <row r="1052" customFormat="false" ht="12" hidden="false" customHeight="false" outlineLevel="0" collapsed="false"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</row>
    <row r="1053" customFormat="false" ht="12" hidden="false" customHeight="false" outlineLevel="0" collapsed="false"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</row>
    <row r="1054" customFormat="false" ht="12" hidden="false" customHeight="false" outlineLevel="0" collapsed="false"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</row>
    <row r="1055" customFormat="false" ht="12" hidden="false" customHeight="false" outlineLevel="0" collapsed="false"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</row>
    <row r="1056" customFormat="false" ht="12" hidden="false" customHeight="false" outlineLevel="0" collapsed="false"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</row>
    <row r="1057" customFormat="false" ht="12" hidden="false" customHeight="false" outlineLevel="0" collapsed="false"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</row>
    <row r="1058" customFormat="false" ht="12" hidden="false" customHeight="false" outlineLevel="0" collapsed="false"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</row>
    <row r="1059" customFormat="false" ht="12" hidden="false" customHeight="false" outlineLevel="0" collapsed="false"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</row>
    <row r="1060" customFormat="false" ht="12" hidden="false" customHeight="false" outlineLevel="0" collapsed="false"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</row>
    <row r="1061" customFormat="false" ht="12" hidden="false" customHeight="false" outlineLevel="0" collapsed="false"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</row>
    <row r="1062" customFormat="false" ht="12" hidden="false" customHeight="false" outlineLevel="0" collapsed="false"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</row>
    <row r="1063" customFormat="false" ht="12" hidden="false" customHeight="false" outlineLevel="0" collapsed="false"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</row>
    <row r="1064" customFormat="false" ht="12" hidden="false" customHeight="false" outlineLevel="0" collapsed="false"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</row>
    <row r="1065" customFormat="false" ht="12" hidden="false" customHeight="false" outlineLevel="0" collapsed="false"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  <c r="BE1065" s="48"/>
      <c r="BF1065" s="48"/>
      <c r="BG1065" s="48"/>
      <c r="BH1065" s="48"/>
      <c r="BI1065" s="48"/>
      <c r="BJ1065" s="48"/>
      <c r="BK1065" s="48"/>
      <c r="BL1065" s="48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</row>
    <row r="1066" customFormat="false" ht="12" hidden="false" customHeight="false" outlineLevel="0" collapsed="false"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  <c r="BE1066" s="48"/>
      <c r="BF1066" s="48"/>
      <c r="BG1066" s="48"/>
      <c r="BH1066" s="48"/>
      <c r="BI1066" s="48"/>
      <c r="BJ1066" s="48"/>
      <c r="BK1066" s="48"/>
      <c r="BL1066" s="48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</row>
    <row r="1067" customFormat="false" ht="12" hidden="false" customHeight="false" outlineLevel="0" collapsed="false"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</row>
    <row r="1068" customFormat="false" ht="12" hidden="false" customHeight="false" outlineLevel="0" collapsed="false"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</row>
    <row r="1069" customFormat="false" ht="12" hidden="false" customHeight="false" outlineLevel="0" collapsed="false"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</row>
    <row r="1070" customFormat="false" ht="12" hidden="false" customHeight="false" outlineLevel="0" collapsed="false"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</row>
    <row r="1071" customFormat="false" ht="12" hidden="false" customHeight="false" outlineLevel="0" collapsed="false"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</row>
    <row r="1072" customFormat="false" ht="12" hidden="false" customHeight="false" outlineLevel="0" collapsed="false"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</row>
    <row r="1073" customFormat="false" ht="12" hidden="false" customHeight="false" outlineLevel="0" collapsed="false"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</row>
    <row r="1074" customFormat="false" ht="12" hidden="false" customHeight="false" outlineLevel="0" collapsed="false"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</row>
    <row r="1075" customFormat="false" ht="12" hidden="false" customHeight="false" outlineLevel="0" collapsed="false"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</row>
    <row r="1076" customFormat="false" ht="12" hidden="false" customHeight="false" outlineLevel="0" collapsed="false"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</row>
    <row r="1077" customFormat="false" ht="12" hidden="false" customHeight="false" outlineLevel="0" collapsed="false"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</row>
    <row r="1078" customFormat="false" ht="12" hidden="false" customHeight="false" outlineLevel="0" collapsed="false"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</row>
    <row r="1079" customFormat="false" ht="12" hidden="false" customHeight="false" outlineLevel="0" collapsed="false"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</row>
    <row r="1080" customFormat="false" ht="12" hidden="false" customHeight="false" outlineLevel="0" collapsed="false"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</row>
    <row r="1081" customFormat="false" ht="12" hidden="false" customHeight="false" outlineLevel="0" collapsed="false"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</row>
    <row r="1082" customFormat="false" ht="12" hidden="false" customHeight="false" outlineLevel="0" collapsed="false"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</row>
    <row r="1083" customFormat="false" ht="12" hidden="false" customHeight="false" outlineLevel="0" collapsed="false"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  <c r="BE1083" s="48"/>
      <c r="BF1083" s="48"/>
      <c r="BG1083" s="48"/>
      <c r="BH1083" s="48"/>
      <c r="BI1083" s="48"/>
      <c r="BJ1083" s="48"/>
      <c r="BK1083" s="48"/>
      <c r="BL1083" s="48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</row>
    <row r="1084" customFormat="false" ht="12" hidden="false" customHeight="false" outlineLevel="0" collapsed="false"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  <c r="BE1084" s="48"/>
      <c r="BF1084" s="48"/>
      <c r="BG1084" s="48"/>
      <c r="BH1084" s="48"/>
      <c r="BI1084" s="48"/>
      <c r="BJ1084" s="48"/>
      <c r="BK1084" s="48"/>
      <c r="BL1084" s="48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</row>
    <row r="1085" customFormat="false" ht="12" hidden="false" customHeight="false" outlineLevel="0" collapsed="false"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  <c r="BE1085" s="48"/>
      <c r="BF1085" s="48"/>
      <c r="BG1085" s="48"/>
      <c r="BH1085" s="48"/>
      <c r="BI1085" s="48"/>
      <c r="BJ1085" s="48"/>
      <c r="BK1085" s="48"/>
      <c r="BL1085" s="48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</row>
    <row r="1086" customFormat="false" ht="12" hidden="false" customHeight="false" outlineLevel="0" collapsed="false"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  <c r="BE1086" s="48"/>
      <c r="BF1086" s="48"/>
      <c r="BG1086" s="48"/>
      <c r="BH1086" s="48"/>
      <c r="BI1086" s="48"/>
      <c r="BJ1086" s="48"/>
      <c r="BK1086" s="48"/>
      <c r="BL1086" s="48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</row>
    <row r="1087" customFormat="false" ht="12" hidden="false" customHeight="false" outlineLevel="0" collapsed="false"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  <c r="BE1087" s="48"/>
      <c r="BF1087" s="48"/>
      <c r="BG1087" s="48"/>
      <c r="BH1087" s="48"/>
      <c r="BI1087" s="48"/>
      <c r="BJ1087" s="48"/>
      <c r="BK1087" s="48"/>
      <c r="BL1087" s="48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</row>
    <row r="1088" customFormat="false" ht="12" hidden="false" customHeight="false" outlineLevel="0" collapsed="false"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  <c r="BE1088" s="48"/>
      <c r="BF1088" s="48"/>
      <c r="BG1088" s="48"/>
      <c r="BH1088" s="48"/>
      <c r="BI1088" s="48"/>
      <c r="BJ1088" s="48"/>
      <c r="BK1088" s="48"/>
      <c r="BL1088" s="48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</row>
    <row r="1089" customFormat="false" ht="12" hidden="false" customHeight="false" outlineLevel="0" collapsed="false"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  <c r="BE1089" s="48"/>
      <c r="BF1089" s="48"/>
      <c r="BG1089" s="48"/>
      <c r="BH1089" s="48"/>
      <c r="BI1089" s="48"/>
      <c r="BJ1089" s="48"/>
      <c r="BK1089" s="48"/>
      <c r="BL1089" s="48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</row>
    <row r="1090" customFormat="false" ht="12" hidden="false" customHeight="false" outlineLevel="0" collapsed="false"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</row>
    <row r="1091" customFormat="false" ht="12" hidden="false" customHeight="false" outlineLevel="0" collapsed="false"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8"/>
      <c r="AV1091" s="48"/>
      <c r="AW1091" s="48"/>
      <c r="AX1091" s="48"/>
      <c r="AY1091" s="48"/>
      <c r="AZ1091" s="48"/>
      <c r="BA1091" s="48"/>
      <c r="BB1091" s="48"/>
      <c r="BC1091" s="48"/>
      <c r="BD1091" s="48"/>
      <c r="BE1091" s="48"/>
      <c r="BF1091" s="48"/>
      <c r="BG1091" s="48"/>
      <c r="BH1091" s="48"/>
      <c r="BI1091" s="48"/>
      <c r="BJ1091" s="48"/>
      <c r="BK1091" s="48"/>
      <c r="BL1091" s="48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</row>
    <row r="1092" customFormat="false" ht="12" hidden="false" customHeight="false" outlineLevel="0" collapsed="false"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8"/>
      <c r="AV1092" s="48"/>
      <c r="AW1092" s="48"/>
      <c r="AX1092" s="48"/>
      <c r="AY1092" s="48"/>
      <c r="AZ1092" s="48"/>
      <c r="BA1092" s="48"/>
      <c r="BB1092" s="48"/>
      <c r="BC1092" s="48"/>
      <c r="BD1092" s="48"/>
      <c r="BE1092" s="48"/>
      <c r="BF1092" s="48"/>
      <c r="BG1092" s="48"/>
      <c r="BH1092" s="48"/>
      <c r="BI1092" s="48"/>
      <c r="BJ1092" s="48"/>
      <c r="BK1092" s="48"/>
      <c r="BL1092" s="48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</row>
    <row r="1093" customFormat="false" ht="12" hidden="false" customHeight="false" outlineLevel="0" collapsed="false"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  <c r="BE1093" s="48"/>
      <c r="BF1093" s="48"/>
      <c r="BG1093" s="48"/>
      <c r="BH1093" s="48"/>
      <c r="BI1093" s="48"/>
      <c r="BJ1093" s="48"/>
      <c r="BK1093" s="48"/>
      <c r="BL1093" s="48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</row>
    <row r="1094" customFormat="false" ht="12" hidden="false" customHeight="false" outlineLevel="0" collapsed="false"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  <c r="BE1094" s="48"/>
      <c r="BF1094" s="48"/>
      <c r="BG1094" s="48"/>
      <c r="BH1094" s="48"/>
      <c r="BI1094" s="48"/>
      <c r="BJ1094" s="48"/>
      <c r="BK1094" s="48"/>
      <c r="BL1094" s="48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</row>
    <row r="1095" customFormat="false" ht="12" hidden="false" customHeight="false" outlineLevel="0" collapsed="false"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  <c r="BE1095" s="48"/>
      <c r="BF1095" s="48"/>
      <c r="BG1095" s="48"/>
      <c r="BH1095" s="48"/>
      <c r="BI1095" s="48"/>
      <c r="BJ1095" s="48"/>
      <c r="BK1095" s="48"/>
      <c r="BL1095" s="48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</row>
    <row r="1096" customFormat="false" ht="12" hidden="false" customHeight="false" outlineLevel="0" collapsed="false"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  <c r="BE1096" s="48"/>
      <c r="BF1096" s="48"/>
      <c r="BG1096" s="48"/>
      <c r="BH1096" s="48"/>
      <c r="BI1096" s="48"/>
      <c r="BJ1096" s="48"/>
      <c r="BK1096" s="48"/>
      <c r="BL1096" s="48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</row>
    <row r="1097" customFormat="false" ht="12" hidden="false" customHeight="false" outlineLevel="0" collapsed="false"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  <c r="BE1097" s="48"/>
      <c r="BF1097" s="48"/>
      <c r="BG1097" s="48"/>
      <c r="BH1097" s="48"/>
      <c r="BI1097" s="48"/>
      <c r="BJ1097" s="48"/>
      <c r="BK1097" s="48"/>
      <c r="BL1097" s="48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</row>
    <row r="1098" customFormat="false" ht="12" hidden="false" customHeight="false" outlineLevel="0" collapsed="false"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  <c r="BE1098" s="48"/>
      <c r="BF1098" s="48"/>
      <c r="BG1098" s="48"/>
      <c r="BH1098" s="48"/>
      <c r="BI1098" s="48"/>
      <c r="BJ1098" s="48"/>
      <c r="BK1098" s="48"/>
      <c r="BL1098" s="48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</row>
    <row r="1099" customFormat="false" ht="12" hidden="false" customHeight="false" outlineLevel="0" collapsed="false"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  <c r="BE1099" s="48"/>
      <c r="BF1099" s="48"/>
      <c r="BG1099" s="48"/>
      <c r="BH1099" s="48"/>
      <c r="BI1099" s="48"/>
      <c r="BJ1099" s="48"/>
      <c r="BK1099" s="48"/>
      <c r="BL1099" s="48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</row>
    <row r="1100" customFormat="false" ht="12" hidden="false" customHeight="false" outlineLevel="0" collapsed="false"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  <c r="BE1100" s="48"/>
      <c r="BF1100" s="48"/>
      <c r="BG1100" s="48"/>
      <c r="BH1100" s="48"/>
      <c r="BI1100" s="48"/>
      <c r="BJ1100" s="48"/>
      <c r="BK1100" s="48"/>
      <c r="BL1100" s="48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</row>
    <row r="1101" customFormat="false" ht="12" hidden="false" customHeight="false" outlineLevel="0" collapsed="false"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  <c r="BE1101" s="48"/>
      <c r="BF1101" s="48"/>
      <c r="BG1101" s="48"/>
      <c r="BH1101" s="48"/>
      <c r="BI1101" s="48"/>
      <c r="BJ1101" s="48"/>
      <c r="BK1101" s="48"/>
      <c r="BL1101" s="48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</row>
    <row r="1102" customFormat="false" ht="12" hidden="false" customHeight="false" outlineLevel="0" collapsed="false"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  <c r="BE1102" s="48"/>
      <c r="BF1102" s="48"/>
      <c r="BG1102" s="48"/>
      <c r="BH1102" s="48"/>
      <c r="BI1102" s="48"/>
      <c r="BJ1102" s="48"/>
      <c r="BK1102" s="48"/>
      <c r="BL1102" s="48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</row>
    <row r="1103" customFormat="false" ht="12" hidden="false" customHeight="false" outlineLevel="0" collapsed="false"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  <c r="BE1103" s="48"/>
      <c r="BF1103" s="48"/>
      <c r="BG1103" s="48"/>
      <c r="BH1103" s="48"/>
      <c r="BI1103" s="48"/>
      <c r="BJ1103" s="48"/>
      <c r="BK1103" s="48"/>
      <c r="BL1103" s="48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</row>
    <row r="1104" customFormat="false" ht="12" hidden="false" customHeight="false" outlineLevel="0" collapsed="false"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  <c r="BE1104" s="48"/>
      <c r="BF1104" s="48"/>
      <c r="BG1104" s="48"/>
      <c r="BH1104" s="48"/>
      <c r="BI1104" s="48"/>
      <c r="BJ1104" s="48"/>
      <c r="BK1104" s="48"/>
      <c r="BL1104" s="48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</row>
    <row r="1105" customFormat="false" ht="12" hidden="false" customHeight="false" outlineLevel="0" collapsed="false"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  <c r="BE1105" s="48"/>
      <c r="BF1105" s="48"/>
      <c r="BG1105" s="48"/>
      <c r="BH1105" s="48"/>
      <c r="BI1105" s="48"/>
      <c r="BJ1105" s="48"/>
      <c r="BK1105" s="48"/>
      <c r="BL1105" s="48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</row>
    <row r="1106" customFormat="false" ht="12" hidden="false" customHeight="false" outlineLevel="0" collapsed="false"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</row>
    <row r="1107" customFormat="false" ht="12" hidden="false" customHeight="false" outlineLevel="0" collapsed="false"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  <c r="BE1107" s="48"/>
      <c r="BF1107" s="48"/>
      <c r="BG1107" s="48"/>
      <c r="BH1107" s="48"/>
      <c r="BI1107" s="48"/>
      <c r="BJ1107" s="48"/>
      <c r="BK1107" s="48"/>
      <c r="BL1107" s="48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</row>
  </sheetData>
  <printOptions headings="false" gridLines="false" gridLinesSet="true" horizontalCentered="false" verticalCentered="false"/>
  <pageMargins left="0.25" right="0.25" top="0.509722222222222" bottom="0.209722222222222" header="0.5" footer="0.209722222222222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0 000000 General Business&amp;1#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2:03:56Z</dcterms:created>
  <dc:creator>TOMLINSON Sandy (CNH)</dc:creator>
  <dc:description/>
  <dc:language>en-US</dc:language>
  <cp:lastModifiedBy>TOMLINSON Sandy (CNH)</cp:lastModifiedBy>
  <dcterms:modified xsi:type="dcterms:W3CDTF">2025-06-11T22:05:11Z</dcterms:modified>
  <cp:revision>0</cp:revision>
  <dc:subject/>
  <dc:title/>
</cp:coreProperties>
</file>